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B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01">
  <si>
    <t xml:space="preserve">GRUPA 203</t>
  </si>
  <si>
    <t xml:space="preserve">   1130   s.104</t>
  </si>
  <si>
    <t xml:space="preserve">nr</t>
  </si>
  <si>
    <t xml:space="preserve">nr indeksu</t>
  </si>
  <si>
    <t xml:space="preserve">nazwisko</t>
  </si>
  <si>
    <t xml:space="preserve">imię</t>
  </si>
  <si>
    <t xml:space="preserve">T</t>
  </si>
  <si>
    <t xml:space="preserve">kart</t>
  </si>
  <si>
    <t xml:space="preserve">HW</t>
  </si>
  <si>
    <t xml:space="preserve">%kart</t>
  </si>
  <si>
    <t xml:space="preserve">%HW</t>
  </si>
  <si>
    <t xml:space="preserve">%T</t>
  </si>
  <si>
    <t xml:space="preserve">Σ bez kol.</t>
  </si>
  <si>
    <t xml:space="preserve">KOL</t>
  </si>
  <si>
    <t xml:space="preserve">KOL %</t>
  </si>
  <si>
    <t xml:space="preserve">Σ</t>
  </si>
  <si>
    <t xml:space="preserve">KOL2</t>
  </si>
  <si>
    <t xml:space="preserve">KOL2 %</t>
  </si>
  <si>
    <t xml:space="preserve">KOL3</t>
  </si>
  <si>
    <t xml:space="preserve">KOL3 %</t>
  </si>
  <si>
    <t xml:space="preserve">OCENA</t>
  </si>
  <si>
    <t xml:space="preserve">min. z kolokwium do zaliczenia</t>
  </si>
  <si>
    <t xml:space="preserve">Czupryna</t>
  </si>
  <si>
    <t xml:space="preserve">Joanna</t>
  </si>
  <si>
    <t xml:space="preserve">+</t>
  </si>
  <si>
    <t xml:space="preserve">-</t>
  </si>
  <si>
    <t xml:space="preserve">Domański</t>
  </si>
  <si>
    <t xml:space="preserve">Karol</t>
  </si>
  <si>
    <t xml:space="preserve">NK/3</t>
  </si>
  <si>
    <t xml:space="preserve">Dzierżyc</t>
  </si>
  <si>
    <t xml:space="preserve">Gutarowski</t>
  </si>
  <si>
    <t xml:space="preserve">Krzysztof</t>
  </si>
  <si>
    <t xml:space="preserve">Halicka</t>
  </si>
  <si>
    <t xml:space="preserve">Zuzanna</t>
  </si>
  <si>
    <t xml:space="preserve">Janiak</t>
  </si>
  <si>
    <t xml:space="preserve">Przemysław</t>
  </si>
  <si>
    <t xml:space="preserve">Karpińska</t>
  </si>
  <si>
    <t xml:space="preserve">Izabela</t>
  </si>
  <si>
    <t xml:space="preserve">Kitka</t>
  </si>
  <si>
    <t xml:space="preserve">Koślacz</t>
  </si>
  <si>
    <t xml:space="preserve">Kurkowska</t>
  </si>
  <si>
    <t xml:space="preserve">Jowita</t>
  </si>
  <si>
    <t xml:space="preserve">Kwiatkowska</t>
  </si>
  <si>
    <t xml:space="preserve">Anna</t>
  </si>
  <si>
    <t xml:space="preserve">Magdziak</t>
  </si>
  <si>
    <t xml:space="preserve">Magdalena</t>
  </si>
  <si>
    <t xml:space="preserve">NK</t>
  </si>
  <si>
    <t xml:space="preserve">Mieszkowska</t>
  </si>
  <si>
    <t xml:space="preserve">Agnieszka</t>
  </si>
  <si>
    <t xml:space="preserve">Mioduszewska</t>
  </si>
  <si>
    <t xml:space="preserve">Moroz</t>
  </si>
  <si>
    <t xml:space="preserve">Marcin</t>
  </si>
  <si>
    <t xml:space="preserve">Muczyński</t>
  </si>
  <si>
    <t xml:space="preserve">Jeremi</t>
  </si>
  <si>
    <t xml:space="preserve"> 2/2</t>
  </si>
  <si>
    <t xml:space="preserve">Nagadowska</t>
  </si>
  <si>
    <t xml:space="preserve">Malwina</t>
  </si>
  <si>
    <t xml:space="preserve">Niedźwiecka</t>
  </si>
  <si>
    <t xml:space="preserve">Nietupski</t>
  </si>
  <si>
    <t xml:space="preserve">Piotr</t>
  </si>
  <si>
    <t xml:space="preserve">Pękala</t>
  </si>
  <si>
    <t xml:space="preserve">Stanisław</t>
  </si>
  <si>
    <t xml:space="preserve">Piotrowska</t>
  </si>
  <si>
    <t xml:space="preserve">Dorota</t>
  </si>
  <si>
    <t xml:space="preserve">Puciłowska</t>
  </si>
  <si>
    <t xml:space="preserve">Aleksandra</t>
  </si>
  <si>
    <t xml:space="preserve">Reda</t>
  </si>
  <si>
    <t xml:space="preserve">Marek</t>
  </si>
  <si>
    <t xml:space="preserve">Sadowska</t>
  </si>
  <si>
    <t xml:space="preserve">Karolina</t>
  </si>
  <si>
    <t xml:space="preserve">Sierpiński</t>
  </si>
  <si>
    <t xml:space="preserve">Mariusz</t>
  </si>
  <si>
    <t xml:space="preserve">Stambulska</t>
  </si>
  <si>
    <t xml:space="preserve">Ewa</t>
  </si>
  <si>
    <t xml:space="preserve">Świder</t>
  </si>
  <si>
    <t xml:space="preserve">Tomaszewska</t>
  </si>
  <si>
    <t xml:space="preserve">Warchoł</t>
  </si>
  <si>
    <t xml:space="preserve">Paweł</t>
  </si>
  <si>
    <t xml:space="preserve">Kowalski</t>
  </si>
  <si>
    <t xml:space="preserve">Jan</t>
  </si>
  <si>
    <t xml:space="preserve">max</t>
  </si>
  <si>
    <t xml:space="preserve">średnia</t>
  </si>
  <si>
    <t xml:space="preserve">%</t>
  </si>
  <si>
    <t xml:space="preserve">Punkty (%)</t>
  </si>
  <si>
    <t xml:space="preserve">Ocena</t>
  </si>
  <si>
    <t xml:space="preserve">&lt;50-60)</t>
  </si>
  <si>
    <t xml:space="preserve">B</t>
  </si>
  <si>
    <t xml:space="preserve">C</t>
  </si>
  <si>
    <t xml:space="preserve">&lt;60-70)</t>
  </si>
  <si>
    <t xml:space="preserve">&lt;70-80)</t>
  </si>
  <si>
    <t xml:space="preserve">Bzoma</t>
  </si>
  <si>
    <t xml:space="preserve">Adela</t>
  </si>
  <si>
    <t xml:space="preserve">&lt;80-90)</t>
  </si>
  <si>
    <t xml:space="preserve">Cybul</t>
  </si>
  <si>
    <t xml:space="preserve">&lt;90-100&gt;</t>
  </si>
  <si>
    <t xml:space="preserve">Flak</t>
  </si>
  <si>
    <t xml:space="preserve">Kamil</t>
  </si>
  <si>
    <t xml:space="preserve">Kita</t>
  </si>
  <si>
    <t xml:space="preserve">Katarzyna</t>
  </si>
  <si>
    <t xml:space="preserve">Malanowska</t>
  </si>
  <si>
    <t xml:space="preserve">Marz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%"/>
    <numFmt numFmtId="167" formatCode="0"/>
    <numFmt numFmtId="168" formatCode="[$-409]d\-mmm"/>
    <numFmt numFmtId="169" formatCode="0.0"/>
    <numFmt numFmtId="170" formatCode="0.000"/>
    <numFmt numFmtId="171" formatCode="General"/>
    <numFmt numFmtId="172" formatCode="0%"/>
    <numFmt numFmtId="173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Z10" activePane="bottomRight" state="frozen"/>
      <selection pane="topLeft" activeCell="A1" activeCellId="0" sqref="A1"/>
      <selection pane="topRight" activeCell="AZ1" activeCellId="0" sqref="AZ1"/>
      <selection pane="bottomLeft" activeCell="A10" activeCellId="0" sqref="A10"/>
      <selection pane="bottomRight" activeCell="BG28" activeCellId="0" sqref="B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3.14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47" min="5" style="0" width="5.28"/>
    <col collapsed="false" customWidth="true" hidden="false" outlineLevel="0" max="49" min="48" style="0" width="11.28"/>
    <col collapsed="false" customWidth="true" hidden="false" outlineLevel="0" max="58" min="50" style="0" width="10.85"/>
    <col collapsed="false" customWidth="true" hidden="false" outlineLevel="0" max="59" min="59" style="0" width="10.71"/>
    <col collapsed="false" customWidth="true" hidden="false" outlineLevel="0" max="60" min="60" style="0" width="35.85"/>
    <col collapsed="false" customWidth="true" hidden="false" outlineLevel="0" max="67" min="61" style="0" width="5.41"/>
    <col collapsed="false" customWidth="true" hidden="false" outlineLevel="0" max="68" min="68" style="2" width="5.41"/>
  </cols>
  <sheetData>
    <row r="1" customFormat="false" ht="18" hidden="false" customHeight="false" outlineLevel="0" collapsed="false">
      <c r="A1" s="3"/>
      <c r="B1" s="4"/>
      <c r="C1" s="5"/>
      <c r="D1" s="6"/>
    </row>
    <row r="2" customFormat="false" ht="18" hidden="false" customHeight="false" outlineLevel="0" collapsed="false">
      <c r="A2" s="7"/>
      <c r="B2" s="8"/>
      <c r="C2" s="2"/>
      <c r="D2" s="9"/>
    </row>
    <row r="3" customFormat="false" ht="20.25" hidden="false" customHeight="false" outlineLevel="0" collapsed="false">
      <c r="A3" s="7"/>
      <c r="B3" s="10"/>
      <c r="C3" s="11" t="s">
        <v>0</v>
      </c>
      <c r="D3" s="9"/>
      <c r="E3" s="12" t="s">
        <v>1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</row>
    <row r="4" customFormat="false" ht="16.5" hidden="false" customHeight="fals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4" t="n">
        <v>1</v>
      </c>
      <c r="F4" s="15" t="s">
        <v>6</v>
      </c>
      <c r="G4" s="15" t="n">
        <v>2</v>
      </c>
      <c r="H4" s="17" t="s">
        <v>7</v>
      </c>
      <c r="I4" s="17" t="s">
        <v>8</v>
      </c>
      <c r="J4" s="17" t="s">
        <v>6</v>
      </c>
      <c r="K4" s="17" t="n">
        <v>3</v>
      </c>
      <c r="L4" s="17" t="s">
        <v>7</v>
      </c>
      <c r="M4" s="17" t="s">
        <v>6</v>
      </c>
      <c r="N4" s="17" t="n">
        <v>4</v>
      </c>
      <c r="O4" s="17" t="s">
        <v>7</v>
      </c>
      <c r="P4" s="17" t="s">
        <v>8</v>
      </c>
      <c r="Q4" s="17" t="s">
        <v>6</v>
      </c>
      <c r="R4" s="17" t="n">
        <v>5</v>
      </c>
      <c r="S4" s="17" t="s">
        <v>7</v>
      </c>
      <c r="T4" s="17" t="s">
        <v>8</v>
      </c>
      <c r="U4" s="17" t="s">
        <v>6</v>
      </c>
      <c r="V4" s="17" t="n">
        <v>6</v>
      </c>
      <c r="W4" s="17" t="s">
        <v>7</v>
      </c>
      <c r="X4" s="17" t="s">
        <v>8</v>
      </c>
      <c r="Y4" s="17" t="s">
        <v>6</v>
      </c>
      <c r="Z4" s="17" t="n">
        <v>7</v>
      </c>
      <c r="AA4" s="17" t="s">
        <v>7</v>
      </c>
      <c r="AB4" s="17" t="s">
        <v>8</v>
      </c>
      <c r="AC4" s="17" t="s">
        <v>6</v>
      </c>
      <c r="AD4" s="17" t="n">
        <v>8</v>
      </c>
      <c r="AE4" s="17" t="s">
        <v>7</v>
      </c>
      <c r="AF4" s="17" t="s">
        <v>8</v>
      </c>
      <c r="AG4" s="17" t="s">
        <v>6</v>
      </c>
      <c r="AH4" s="17" t="n">
        <v>9</v>
      </c>
      <c r="AI4" s="17" t="s">
        <v>7</v>
      </c>
      <c r="AJ4" s="17" t="s">
        <v>8</v>
      </c>
      <c r="AK4" s="17" t="s">
        <v>6</v>
      </c>
      <c r="AL4" s="17" t="n">
        <v>10</v>
      </c>
      <c r="AM4" s="17" t="s">
        <v>7</v>
      </c>
      <c r="AN4" s="17" t="s">
        <v>8</v>
      </c>
      <c r="AO4" s="17" t="s">
        <v>6</v>
      </c>
      <c r="AP4" s="17" t="n">
        <v>11</v>
      </c>
      <c r="AQ4" s="17" t="s">
        <v>7</v>
      </c>
      <c r="AR4" s="17" t="s">
        <v>8</v>
      </c>
      <c r="AS4" s="17" t="s">
        <v>6</v>
      </c>
      <c r="AT4" s="17" t="n">
        <v>12</v>
      </c>
      <c r="AU4" s="17" t="s">
        <v>7</v>
      </c>
      <c r="AV4" s="17" t="s">
        <v>9</v>
      </c>
      <c r="AW4" s="15" t="s">
        <v>10</v>
      </c>
      <c r="AX4" s="17" t="s">
        <v>11</v>
      </c>
      <c r="AY4" s="17" t="s">
        <v>12</v>
      </c>
      <c r="AZ4" s="17" t="s">
        <v>13</v>
      </c>
      <c r="BA4" s="15" t="s">
        <v>14</v>
      </c>
      <c r="BB4" s="17" t="s">
        <v>15</v>
      </c>
      <c r="BC4" s="17" t="s">
        <v>16</v>
      </c>
      <c r="BD4" s="15" t="s">
        <v>17</v>
      </c>
      <c r="BE4" s="18" t="s">
        <v>18</v>
      </c>
      <c r="BF4" s="18" t="s">
        <v>19</v>
      </c>
      <c r="BG4" s="19" t="s">
        <v>20</v>
      </c>
      <c r="BH4" s="20" t="s">
        <v>21</v>
      </c>
      <c r="BI4" s="21"/>
      <c r="BJ4" s="21"/>
      <c r="BK4" s="21"/>
      <c r="BL4" s="21"/>
    </row>
    <row r="5" s="35" customFormat="true" ht="12.75" hidden="false" customHeight="false" outlineLevel="0" collapsed="false">
      <c r="A5" s="22" t="n">
        <v>1</v>
      </c>
      <c r="B5" s="23" t="n">
        <v>240288</v>
      </c>
      <c r="C5" s="24" t="s">
        <v>22</v>
      </c>
      <c r="D5" s="25" t="s">
        <v>23</v>
      </c>
      <c r="E5" s="26" t="s">
        <v>24</v>
      </c>
      <c r="F5" s="27"/>
      <c r="G5" s="27" t="s">
        <v>24</v>
      </c>
      <c r="H5" s="28" t="n">
        <v>1</v>
      </c>
      <c r="I5" s="28" t="n">
        <v>1</v>
      </c>
      <c r="J5" s="28" t="n">
        <v>1</v>
      </c>
      <c r="K5" s="28" t="s">
        <v>24</v>
      </c>
      <c r="L5" s="28"/>
      <c r="M5" s="28"/>
      <c r="N5" s="28" t="s">
        <v>25</v>
      </c>
      <c r="O5" s="28"/>
      <c r="P5" s="28" t="n">
        <v>1</v>
      </c>
      <c r="Q5" s="28" t="n">
        <v>1</v>
      </c>
      <c r="R5" s="28" t="s">
        <v>24</v>
      </c>
      <c r="S5" s="28" t="n">
        <v>1</v>
      </c>
      <c r="T5" s="28"/>
      <c r="U5" s="28"/>
      <c r="V5" s="28" t="s">
        <v>25</v>
      </c>
      <c r="W5" s="28"/>
      <c r="X5" s="28"/>
      <c r="Y5" s="28"/>
      <c r="Z5" s="28" t="s">
        <v>25</v>
      </c>
      <c r="AA5" s="28"/>
      <c r="AB5" s="28"/>
      <c r="AC5" s="28"/>
      <c r="AD5" s="28" t="s">
        <v>25</v>
      </c>
      <c r="AE5" s="26"/>
      <c r="AF5" s="26" t="n">
        <v>1</v>
      </c>
      <c r="AG5" s="26" t="n">
        <v>0.8</v>
      </c>
      <c r="AH5" s="26" t="s">
        <v>24</v>
      </c>
      <c r="AI5" s="26"/>
      <c r="AJ5" s="28"/>
      <c r="AK5" s="28"/>
      <c r="AL5" s="28" t="s">
        <v>25</v>
      </c>
      <c r="AM5" s="28"/>
      <c r="AN5" s="28" t="n">
        <v>1</v>
      </c>
      <c r="AO5" s="28" t="n">
        <v>0.5</v>
      </c>
      <c r="AP5" s="28" t="s">
        <v>25</v>
      </c>
      <c r="AQ5" s="28"/>
      <c r="AR5" s="28"/>
      <c r="AS5" s="28"/>
      <c r="AT5" s="28" t="s">
        <v>25</v>
      </c>
      <c r="AU5" s="28"/>
      <c r="AV5" s="29" t="n">
        <f aca="false">(H5/$H$35+L5/$L$35+O5/$O$35+S5/$S$35+W5/$W$35+AA5/$AA$35+AE5/$AE$35+AI5/$AI$35+AM5/$AM$35+AQ5/$AQ$35+AU5/$AU$35)/(11)</f>
        <v>0.181818181818182</v>
      </c>
      <c r="AW5" s="29" t="n">
        <f aca="false">(I5/$H$35+P5/$O$35+T5/$S$35+X5/$W$35+AB5/$AB$35+AF5/$AF$35+AJ5/$AJ$35+AN5/$AN$35+AR5/$AR$35)/(9)</f>
        <v>0.444444444444444</v>
      </c>
      <c r="AX5" s="29" t="n">
        <f aca="false">(F5/$F$35+J5/$J$35+M5/$M$35+Q5/$Q$35+U5/$U$35+Y5/$Y$35+AC5/$AC$35+AG5/$AG$35+AK5/$AJ$35+AO5/$AN$35+AS5/$AS$35)/(11)</f>
        <v>0.3</v>
      </c>
      <c r="AY5" s="30" t="n">
        <f aca="false">0.1*AW5+0.05*AX5+0.15*AV5</f>
        <v>0.0867171717171717</v>
      </c>
      <c r="AZ5" s="27" t="n">
        <v>17</v>
      </c>
      <c r="BA5" s="31" t="n">
        <f aca="false">AZ5/$AZ$35</f>
        <v>0.425</v>
      </c>
      <c r="BB5" s="31" t="n">
        <f aca="false">AY5+0.7*BA5</f>
        <v>0.384217171717172</v>
      </c>
      <c r="BC5" s="27" t="n">
        <v>20</v>
      </c>
      <c r="BD5" s="31" t="n">
        <f aca="false">BC5/$BC$35</f>
        <v>0.5</v>
      </c>
      <c r="BE5" s="32"/>
      <c r="BF5" s="31" t="n">
        <f aca="false">BE5/$BE$35</f>
        <v>0</v>
      </c>
      <c r="BG5" s="27" t="n">
        <v>3</v>
      </c>
      <c r="BH5" s="33" t="n">
        <f aca="false">(0.5-AY5)/0.7</f>
        <v>0.59040404040404</v>
      </c>
      <c r="BI5" s="34"/>
      <c r="BJ5" s="34"/>
      <c r="BK5" s="34"/>
      <c r="BL5" s="34"/>
      <c r="BP5" s="36"/>
    </row>
    <row r="6" s="35" customFormat="true" ht="12.75" hidden="false" customHeight="false" outlineLevel="0" collapsed="false">
      <c r="A6" s="37" t="n">
        <v>2</v>
      </c>
      <c r="B6" s="38" t="n">
        <v>222455</v>
      </c>
      <c r="C6" s="39" t="s">
        <v>26</v>
      </c>
      <c r="D6" s="40" t="s">
        <v>27</v>
      </c>
      <c r="E6" s="41" t="s">
        <v>25</v>
      </c>
      <c r="F6" s="42"/>
      <c r="G6" s="42" t="s">
        <v>24</v>
      </c>
      <c r="H6" s="42" t="n">
        <v>1</v>
      </c>
      <c r="I6" s="42"/>
      <c r="J6" s="42"/>
      <c r="K6" s="42" t="s">
        <v>24</v>
      </c>
      <c r="L6" s="42"/>
      <c r="M6" s="42"/>
      <c r="N6" s="42" t="s">
        <v>24</v>
      </c>
      <c r="O6" s="42" t="n">
        <v>0.5</v>
      </c>
      <c r="P6" s="42"/>
      <c r="Q6" s="42"/>
      <c r="R6" s="42" t="s">
        <v>24</v>
      </c>
      <c r="S6" s="42"/>
      <c r="T6" s="42"/>
      <c r="U6" s="42"/>
      <c r="V6" s="42" t="s">
        <v>24</v>
      </c>
      <c r="W6" s="42"/>
      <c r="X6" s="42"/>
      <c r="Y6" s="42"/>
      <c r="Z6" s="42" t="s">
        <v>24</v>
      </c>
      <c r="AA6" s="42"/>
      <c r="AB6" s="42"/>
      <c r="AC6" s="42"/>
      <c r="AD6" s="42" t="s">
        <v>24</v>
      </c>
      <c r="AE6" s="41"/>
      <c r="AF6" s="41"/>
      <c r="AG6" s="41"/>
      <c r="AH6" s="41" t="s">
        <v>25</v>
      </c>
      <c r="AI6" s="41"/>
      <c r="AJ6" s="42"/>
      <c r="AK6" s="42"/>
      <c r="AL6" s="42" t="s">
        <v>24</v>
      </c>
      <c r="AM6" s="42"/>
      <c r="AN6" s="42"/>
      <c r="AO6" s="42"/>
      <c r="AP6" s="42" t="s">
        <v>25</v>
      </c>
      <c r="AQ6" s="42"/>
      <c r="AR6" s="42"/>
      <c r="AS6" s="42"/>
      <c r="AT6" s="42" t="s">
        <v>25</v>
      </c>
      <c r="AU6" s="42" t="n">
        <v>0.3</v>
      </c>
      <c r="AV6" s="43" t="n">
        <f aca="false">(H6/$H$35+L6/$L$35+O6/$O$35+S6/$S$35+W6/$W$35+AA6/$AA$35+AE6/$AE$35+AI6/$AI$35+AM6/$AM$35+AQ6/$AQ$35+AU6/$AU$35)/(11)</f>
        <v>0.163636363636364</v>
      </c>
      <c r="AW6" s="43" t="n">
        <f aca="false">(I6/$H$35+P6/$O$35+T6/$S$35+X6/$W$35+AB6/$AB$35+AF6/$AF$35+AJ6/$AJ$35+AN6/$AN$35+AR6/$AR$35)/(9)</f>
        <v>0</v>
      </c>
      <c r="AX6" s="43" t="n">
        <f aca="false">(F6/$F$35+J6/$J$35+M6/$M$35+Q6/$Q$35+U6/$U$35+Y6/$Y$35+AC6/$AC$35+AG6/$AG$35+AK6/$AJ$35+AO6/$AN$35+AS6/$AS$35)/(11)</f>
        <v>0</v>
      </c>
      <c r="AY6" s="44" t="n">
        <f aca="false">0.1*AW6+0.05*AX6+0.15*AV6</f>
        <v>0.0245454545454545</v>
      </c>
      <c r="AZ6" s="45"/>
      <c r="BA6" s="46" t="n">
        <f aca="false">AZ6/$AZ$35</f>
        <v>0</v>
      </c>
      <c r="BB6" s="46" t="n">
        <f aca="false">AY6+0.7*BA6</f>
        <v>0.0245454545454545</v>
      </c>
      <c r="BC6" s="45"/>
      <c r="BD6" s="46" t="n">
        <f aca="false">BC6/$BC$35</f>
        <v>0</v>
      </c>
      <c r="BE6" s="47" t="n">
        <v>8</v>
      </c>
      <c r="BF6" s="46" t="n">
        <f aca="false">BE6/$BE$35</f>
        <v>0.533333333333333</v>
      </c>
      <c r="BG6" s="48" t="s">
        <v>28</v>
      </c>
      <c r="BH6" s="49" t="n">
        <f aca="false">(0.5-AY6)/0.7</f>
        <v>0.679220779220779</v>
      </c>
      <c r="BI6" s="34"/>
      <c r="BJ6" s="34"/>
      <c r="BK6" s="34"/>
      <c r="BL6" s="34"/>
      <c r="BP6" s="36"/>
    </row>
    <row r="7" s="35" customFormat="true" ht="12.75" hidden="false" customHeight="false" outlineLevel="0" collapsed="false">
      <c r="A7" s="37" t="n">
        <v>3</v>
      </c>
      <c r="B7" s="38" t="n">
        <v>250853</v>
      </c>
      <c r="C7" s="39" t="s">
        <v>29</v>
      </c>
      <c r="D7" s="40" t="s">
        <v>27</v>
      </c>
      <c r="E7" s="50" t="s">
        <v>24</v>
      </c>
      <c r="F7" s="42" t="n">
        <v>1</v>
      </c>
      <c r="G7" s="42" t="s">
        <v>24</v>
      </c>
      <c r="H7" s="42"/>
      <c r="I7" s="42" t="n">
        <v>1</v>
      </c>
      <c r="J7" s="42" t="n">
        <v>1</v>
      </c>
      <c r="K7" s="42" t="s">
        <v>24</v>
      </c>
      <c r="L7" s="42" t="n">
        <v>1</v>
      </c>
      <c r="M7" s="42" t="n">
        <v>1</v>
      </c>
      <c r="N7" s="42" t="s">
        <v>24</v>
      </c>
      <c r="O7" s="42" t="n">
        <v>1</v>
      </c>
      <c r="P7" s="42" t="n">
        <v>1</v>
      </c>
      <c r="Q7" s="42" t="n">
        <v>1</v>
      </c>
      <c r="R7" s="42" t="s">
        <v>24</v>
      </c>
      <c r="S7" s="42"/>
      <c r="T7" s="42"/>
      <c r="U7" s="42" t="n">
        <v>1</v>
      </c>
      <c r="V7" s="42" t="s">
        <v>24</v>
      </c>
      <c r="W7" s="42" t="n">
        <v>1</v>
      </c>
      <c r="X7" s="42" t="n">
        <v>1</v>
      </c>
      <c r="Y7" s="42" t="n">
        <v>1</v>
      </c>
      <c r="Z7" s="42" t="s">
        <v>24</v>
      </c>
      <c r="AA7" s="42" t="n">
        <v>1</v>
      </c>
      <c r="AB7" s="42" t="n">
        <v>1</v>
      </c>
      <c r="AC7" s="42" t="n">
        <v>1</v>
      </c>
      <c r="AD7" s="42" t="s">
        <v>24</v>
      </c>
      <c r="AE7" s="41" t="n">
        <v>1</v>
      </c>
      <c r="AF7" s="41" t="n">
        <v>1</v>
      </c>
      <c r="AG7" s="41" t="n">
        <v>1</v>
      </c>
      <c r="AH7" s="41" t="s">
        <v>24</v>
      </c>
      <c r="AI7" s="41" t="n">
        <v>1</v>
      </c>
      <c r="AJ7" s="42" t="n">
        <v>1</v>
      </c>
      <c r="AK7" s="42" t="n">
        <v>1</v>
      </c>
      <c r="AL7" s="42" t="s">
        <v>24</v>
      </c>
      <c r="AM7" s="42" t="n">
        <v>1</v>
      </c>
      <c r="AN7" s="42" t="n">
        <v>1</v>
      </c>
      <c r="AO7" s="42" t="n">
        <v>1</v>
      </c>
      <c r="AP7" s="42" t="s">
        <v>24</v>
      </c>
      <c r="AQ7" s="42" t="n">
        <v>1</v>
      </c>
      <c r="AR7" s="42" t="n">
        <v>1</v>
      </c>
      <c r="AS7" s="42" t="n">
        <v>1</v>
      </c>
      <c r="AT7" s="42" t="s">
        <v>24</v>
      </c>
      <c r="AU7" s="42" t="n">
        <v>1</v>
      </c>
      <c r="AV7" s="43" t="n">
        <f aca="false">(H7/$H$35+L7/$L$35+O7/$O$35+S7/$S$35+W7/$W$35+AA7/$AA$35+AE7/$AE$35+AI7/$AI$35+AM7/$AM$35+AQ7/$AQ$35+AU7/$AU$35)/(11)</f>
        <v>0.818181818181818</v>
      </c>
      <c r="AW7" s="43" t="n">
        <f aca="false">(I7/$H$35+P7/$O$35+T7/$S$35+X7/$W$35+AB7/$AB$35+AF7/$AF$35+AJ7/$AJ$35+AN7/$AN$35+AR7/$AR$35)/(9)</f>
        <v>0.888888888888889</v>
      </c>
      <c r="AX7" s="43" t="n">
        <f aca="false">(F7/$F$35+J7/$J$35+M7/$M$35+Q7/$Q$35+U7/$U$35+Y7/$Y$35+AC7/$AC$35+AG7/$AG$35+AK7/$AJ$35+AO7/$AN$35+AS7/$AS$35)/(11)</f>
        <v>1</v>
      </c>
      <c r="AY7" s="44" t="n">
        <f aca="false">0.1*AW7+0.05*AX7+0.15*AV7</f>
        <v>0.261616161616162</v>
      </c>
      <c r="AZ7" s="45" t="n">
        <v>37</v>
      </c>
      <c r="BA7" s="46" t="n">
        <f aca="false">AZ7/$AZ$35</f>
        <v>0.925</v>
      </c>
      <c r="BB7" s="46" t="n">
        <f aca="false">AY7+0.7*BA7</f>
        <v>0.909116161616162</v>
      </c>
      <c r="BC7" s="45"/>
      <c r="BD7" s="46" t="n">
        <f aca="false">BC7/$BC$35</f>
        <v>0</v>
      </c>
      <c r="BE7" s="47"/>
      <c r="BF7" s="46" t="n">
        <f aca="false">BE7/$BE$35</f>
        <v>0</v>
      </c>
      <c r="BG7" s="45" t="n">
        <v>5</v>
      </c>
      <c r="BH7" s="49" t="n">
        <f aca="false">(0.5-AY7)/0.7</f>
        <v>0.340548340548341</v>
      </c>
      <c r="BI7" s="34"/>
      <c r="BJ7" s="34"/>
      <c r="BK7" s="34"/>
      <c r="BL7" s="34"/>
      <c r="BP7" s="36"/>
    </row>
    <row r="8" s="35" customFormat="true" ht="12.75" hidden="false" customHeight="false" outlineLevel="0" collapsed="false">
      <c r="A8" s="37" t="n">
        <v>4</v>
      </c>
      <c r="B8" s="38" t="n">
        <v>250915</v>
      </c>
      <c r="C8" s="39" t="s">
        <v>30</v>
      </c>
      <c r="D8" s="40" t="s">
        <v>31</v>
      </c>
      <c r="E8" s="41" t="s">
        <v>24</v>
      </c>
      <c r="F8" s="42" t="n">
        <v>1</v>
      </c>
      <c r="G8" s="42" t="s">
        <v>24</v>
      </c>
      <c r="H8" s="42" t="n">
        <v>1</v>
      </c>
      <c r="I8" s="42" t="n">
        <v>1</v>
      </c>
      <c r="J8" s="42" t="n">
        <v>1</v>
      </c>
      <c r="K8" s="42" t="s">
        <v>24</v>
      </c>
      <c r="L8" s="42" t="n">
        <v>1</v>
      </c>
      <c r="M8" s="42" t="n">
        <v>1</v>
      </c>
      <c r="N8" s="42" t="s">
        <v>24</v>
      </c>
      <c r="O8" s="42" t="n">
        <v>1</v>
      </c>
      <c r="P8" s="42"/>
      <c r="Q8" s="42"/>
      <c r="R8" s="42" t="s">
        <v>25</v>
      </c>
      <c r="S8" s="42"/>
      <c r="T8" s="42" t="n">
        <v>0.4</v>
      </c>
      <c r="U8" s="42" t="n">
        <v>0.9</v>
      </c>
      <c r="V8" s="42" t="s">
        <v>24</v>
      </c>
      <c r="W8" s="42" t="n">
        <v>1</v>
      </c>
      <c r="X8" s="42" t="n">
        <v>1</v>
      </c>
      <c r="Y8" s="42" t="n">
        <v>1</v>
      </c>
      <c r="Z8" s="42" t="s">
        <v>24</v>
      </c>
      <c r="AA8" s="42"/>
      <c r="AB8" s="42" t="n">
        <v>0.2</v>
      </c>
      <c r="AC8" s="42" t="n">
        <v>1</v>
      </c>
      <c r="AD8" s="42" t="s">
        <v>24</v>
      </c>
      <c r="AE8" s="41"/>
      <c r="AF8" s="41" t="n">
        <v>1</v>
      </c>
      <c r="AG8" s="41" t="n">
        <v>1</v>
      </c>
      <c r="AH8" s="41" t="s">
        <v>24</v>
      </c>
      <c r="AI8" s="41"/>
      <c r="AJ8" s="42" t="n">
        <v>1</v>
      </c>
      <c r="AK8" s="42" t="n">
        <v>1</v>
      </c>
      <c r="AL8" s="42" t="s">
        <v>24</v>
      </c>
      <c r="AM8" s="42" t="n">
        <v>1</v>
      </c>
      <c r="AN8" s="42" t="n">
        <v>1</v>
      </c>
      <c r="AO8" s="42" t="n">
        <v>1</v>
      </c>
      <c r="AP8" s="42" t="s">
        <v>24</v>
      </c>
      <c r="AQ8" s="42" t="n">
        <v>1</v>
      </c>
      <c r="AR8" s="42" t="n">
        <v>1</v>
      </c>
      <c r="AS8" s="42" t="n">
        <v>1</v>
      </c>
      <c r="AT8" s="42" t="s">
        <v>24</v>
      </c>
      <c r="AU8" s="42" t="n">
        <v>1</v>
      </c>
      <c r="AV8" s="43" t="n">
        <f aca="false">(H8/$H$35+L8/$L$35+O8/$O$35+S8/$S$35+W8/$W$35+AA8/$AA$35+AE8/$AE$35+AI8/$AI$35+AM8/$AM$35+AQ8/$AQ$35+AU8/$AU$35)/(11)</f>
        <v>0.636363636363636</v>
      </c>
      <c r="AW8" s="43" t="n">
        <f aca="false">(I8/$H$35+P8/$O$35+T8/$S$35+X8/$W$35+AB8/$AB$35+AF8/$AF$35+AJ8/$AJ$35+AN8/$AN$35+AR8/$AR$35)/(9)</f>
        <v>0.733333333333333</v>
      </c>
      <c r="AX8" s="43" t="n">
        <f aca="false">(F8/$F$35+J8/$J$35+M8/$M$35+Q8/$Q$35+U8/$U$35+Y8/$Y$35+AC8/$AC$35+AG8/$AG$35+AK8/$AJ$35+AO8/$AN$35+AS8/$AS$35)/(11)</f>
        <v>0.9</v>
      </c>
      <c r="AY8" s="44" t="n">
        <f aca="false">0.1*AW8+0.05*AX8+0.15*AV8</f>
        <v>0.213787878787879</v>
      </c>
      <c r="AZ8" s="45" t="n">
        <v>5</v>
      </c>
      <c r="BA8" s="46" t="n">
        <f aca="false">AZ8/$AZ$35</f>
        <v>0.125</v>
      </c>
      <c r="BB8" s="46" t="n">
        <f aca="false">AY8+0.7*BA8</f>
        <v>0.301287878787879</v>
      </c>
      <c r="BC8" s="45" t="n">
        <v>26</v>
      </c>
      <c r="BD8" s="46" t="n">
        <f aca="false">BC8/$BC$35</f>
        <v>0.65</v>
      </c>
      <c r="BE8" s="47"/>
      <c r="BF8" s="46" t="n">
        <f aca="false">BE8/$BE$35</f>
        <v>0</v>
      </c>
      <c r="BG8" s="45" t="n">
        <v>3</v>
      </c>
      <c r="BH8" s="49" t="n">
        <f aca="false">(0.5-AY8)/0.7</f>
        <v>0.408874458874459</v>
      </c>
      <c r="BI8" s="34"/>
      <c r="BJ8" s="34"/>
      <c r="BK8" s="34"/>
      <c r="BL8" s="34"/>
      <c r="BP8" s="36"/>
    </row>
    <row r="9" s="35" customFormat="true" ht="12.75" hidden="false" customHeight="false" outlineLevel="0" collapsed="false">
      <c r="A9" s="37" t="n">
        <v>5</v>
      </c>
      <c r="B9" s="38" t="n">
        <v>234474</v>
      </c>
      <c r="C9" s="39" t="s">
        <v>32</v>
      </c>
      <c r="D9" s="40" t="s">
        <v>33</v>
      </c>
      <c r="E9" s="50" t="s">
        <v>24</v>
      </c>
      <c r="F9" s="51" t="n">
        <v>1</v>
      </c>
      <c r="G9" s="51" t="s">
        <v>24</v>
      </c>
      <c r="H9" s="51" t="n">
        <v>1</v>
      </c>
      <c r="I9" s="51" t="n">
        <v>1</v>
      </c>
      <c r="J9" s="51" t="n">
        <v>1</v>
      </c>
      <c r="K9" s="51" t="s">
        <v>24</v>
      </c>
      <c r="L9" s="51"/>
      <c r="M9" s="51" t="n">
        <v>1</v>
      </c>
      <c r="N9" s="51" t="s">
        <v>24</v>
      </c>
      <c r="O9" s="51" t="n">
        <v>1</v>
      </c>
      <c r="P9" s="51" t="n">
        <v>1</v>
      </c>
      <c r="Q9" s="51" t="n">
        <v>1</v>
      </c>
      <c r="R9" s="51" t="s">
        <v>24</v>
      </c>
      <c r="S9" s="51"/>
      <c r="T9" s="51" t="n">
        <v>1</v>
      </c>
      <c r="U9" s="51" t="n">
        <v>1</v>
      </c>
      <c r="V9" s="51" t="s">
        <v>24</v>
      </c>
      <c r="W9" s="51" t="n">
        <v>1</v>
      </c>
      <c r="X9" s="51" t="n">
        <v>1</v>
      </c>
      <c r="Y9" s="51" t="n">
        <v>1</v>
      </c>
      <c r="Z9" s="51" t="s">
        <v>25</v>
      </c>
      <c r="AA9" s="51"/>
      <c r="AB9" s="51" t="n">
        <v>1</v>
      </c>
      <c r="AC9" s="51" t="n">
        <v>1</v>
      </c>
      <c r="AD9" s="51" t="s">
        <v>24</v>
      </c>
      <c r="AE9" s="50"/>
      <c r="AF9" s="50" t="n">
        <v>1</v>
      </c>
      <c r="AG9" s="50" t="n">
        <v>1</v>
      </c>
      <c r="AH9" s="50" t="s">
        <v>24</v>
      </c>
      <c r="AI9" s="50" t="n">
        <v>1</v>
      </c>
      <c r="AJ9" s="51" t="n">
        <v>1</v>
      </c>
      <c r="AK9" s="51" t="n">
        <v>1</v>
      </c>
      <c r="AL9" s="51" t="s">
        <v>25</v>
      </c>
      <c r="AM9" s="51"/>
      <c r="AN9" s="51" t="n">
        <v>1</v>
      </c>
      <c r="AO9" s="51" t="n">
        <v>1</v>
      </c>
      <c r="AP9" s="51" t="s">
        <v>24</v>
      </c>
      <c r="AQ9" s="51"/>
      <c r="AR9" s="51" t="n">
        <v>1</v>
      </c>
      <c r="AS9" s="51" t="n">
        <v>1</v>
      </c>
      <c r="AT9" s="51" t="s">
        <v>24</v>
      </c>
      <c r="AU9" s="51" t="n">
        <v>1</v>
      </c>
      <c r="AV9" s="43" t="n">
        <f aca="false">(H9/$H$35+L9/$L$35+O9/$O$35+S9/$S$35+W9/$W$35+AA9/$AA$35+AE9/$AE$35+AI9/$AI$35+AM9/$AM$35+AQ9/$AQ$35+AU9/$AU$35)/(11)</f>
        <v>0.454545454545455</v>
      </c>
      <c r="AW9" s="43" t="n">
        <f aca="false">(I9/$H$35+P9/$O$35+T9/$S$35+X9/$W$35+AB9/$AB$35+AF9/$AF$35+AJ9/$AJ$35+AN9/$AN$35+AR9/$AR$35)/(9)</f>
        <v>1</v>
      </c>
      <c r="AX9" s="43" t="n">
        <f aca="false">(F9/$F$35+J9/$J$35+M9/$M$35+Q9/$Q$35+U9/$U$35+Y9/$Y$35+AC9/$AC$35+AG9/$AG$35+AK9/$AJ$35+AO9/$AN$35+AS9/$AS$35)/(11)</f>
        <v>1</v>
      </c>
      <c r="AY9" s="44" t="n">
        <f aca="false">0.1*AW9+0.05*AX9+0.15*AV9</f>
        <v>0.218181818181818</v>
      </c>
      <c r="AZ9" s="45" t="n">
        <v>28</v>
      </c>
      <c r="BA9" s="46" t="n">
        <f aca="false">AZ9/$AZ$35</f>
        <v>0.7</v>
      </c>
      <c r="BB9" s="46" t="n">
        <f aca="false">AY9+0.7*BA9</f>
        <v>0.708181818181818</v>
      </c>
      <c r="BC9" s="45"/>
      <c r="BD9" s="46" t="n">
        <f aca="false">BC9/$BC$35</f>
        <v>0</v>
      </c>
      <c r="BE9" s="47"/>
      <c r="BF9" s="46" t="n">
        <f aca="false">BE9/$BE$35</f>
        <v>0</v>
      </c>
      <c r="BG9" s="45" t="n">
        <v>4</v>
      </c>
      <c r="BH9" s="49" t="n">
        <f aca="false">(0.5-AY9)/0.7</f>
        <v>0.402597402597403</v>
      </c>
      <c r="BI9" s="34"/>
      <c r="BJ9" s="34"/>
      <c r="BK9" s="34"/>
      <c r="BL9" s="34"/>
      <c r="BP9" s="36"/>
    </row>
    <row r="10" s="35" customFormat="true" ht="12.75" hidden="false" customHeight="false" outlineLevel="0" collapsed="false">
      <c r="A10" s="37" t="n">
        <v>6</v>
      </c>
      <c r="B10" s="38" t="n">
        <v>251809</v>
      </c>
      <c r="C10" s="39" t="s">
        <v>34</v>
      </c>
      <c r="D10" s="40" t="s">
        <v>35</v>
      </c>
      <c r="E10" s="50" t="s">
        <v>24</v>
      </c>
      <c r="F10" s="51" t="n">
        <v>1</v>
      </c>
      <c r="G10" s="51" t="s">
        <v>24</v>
      </c>
      <c r="H10" s="51" t="n">
        <v>1</v>
      </c>
      <c r="I10" s="51" t="n">
        <v>1</v>
      </c>
      <c r="J10" s="51" t="n">
        <v>1</v>
      </c>
      <c r="K10" s="51" t="s">
        <v>24</v>
      </c>
      <c r="L10" s="51" t="n">
        <v>1</v>
      </c>
      <c r="M10" s="51" t="n">
        <v>1</v>
      </c>
      <c r="N10" s="51" t="s">
        <v>24</v>
      </c>
      <c r="O10" s="51" t="n">
        <v>1</v>
      </c>
      <c r="P10" s="51" t="n">
        <v>1</v>
      </c>
      <c r="Q10" s="51" t="n">
        <v>1</v>
      </c>
      <c r="R10" s="51" t="s">
        <v>24</v>
      </c>
      <c r="S10" s="51"/>
      <c r="T10" s="51" t="n">
        <v>1</v>
      </c>
      <c r="U10" s="51" t="n">
        <v>1</v>
      </c>
      <c r="V10" s="51" t="s">
        <v>24</v>
      </c>
      <c r="W10" s="51" t="n">
        <v>1</v>
      </c>
      <c r="X10" s="51" t="n">
        <v>1</v>
      </c>
      <c r="Y10" s="51" t="n">
        <v>1</v>
      </c>
      <c r="Z10" s="51" t="s">
        <v>24</v>
      </c>
      <c r="AA10" s="51" t="n">
        <v>1</v>
      </c>
      <c r="AB10" s="51" t="n">
        <v>0.1</v>
      </c>
      <c r="AC10" s="51" t="n">
        <v>1</v>
      </c>
      <c r="AD10" s="51" t="s">
        <v>24</v>
      </c>
      <c r="AE10" s="50" t="n">
        <v>0.5</v>
      </c>
      <c r="AF10" s="50" t="n">
        <v>1</v>
      </c>
      <c r="AG10" s="50" t="n">
        <v>1</v>
      </c>
      <c r="AH10" s="50" t="s">
        <v>24</v>
      </c>
      <c r="AI10" s="50" t="n">
        <v>1</v>
      </c>
      <c r="AJ10" s="51" t="n">
        <v>1</v>
      </c>
      <c r="AK10" s="51" t="n">
        <v>1</v>
      </c>
      <c r="AL10" s="51" t="s">
        <v>24</v>
      </c>
      <c r="AM10" s="51"/>
      <c r="AN10" s="51" t="n">
        <v>1</v>
      </c>
      <c r="AO10" s="51" t="n">
        <v>1</v>
      </c>
      <c r="AP10" s="51" t="s">
        <v>24</v>
      </c>
      <c r="AQ10" s="51" t="n">
        <v>1</v>
      </c>
      <c r="AR10" s="51" t="n">
        <v>1</v>
      </c>
      <c r="AS10" s="51" t="n">
        <v>1</v>
      </c>
      <c r="AT10" s="51" t="s">
        <v>24</v>
      </c>
      <c r="AU10" s="51" t="n">
        <v>1</v>
      </c>
      <c r="AV10" s="43" t="n">
        <f aca="false">(H10/$H$35+L10/$L$35+O10/$O$35+S10/$S$35+W10/$W$35+AA10/$AA$35+AE10/$AE$35+AI10/$AI$35+AM10/$AM$35+AQ10/$AQ$35+AU10/$AU$35)/(11)</f>
        <v>0.772727272727273</v>
      </c>
      <c r="AW10" s="43" t="n">
        <f aca="false">(I10/$H$35+P10/$O$35+T10/$S$35+X10/$W$35+AB10/$AB$35+AF10/$AF$35+AJ10/$AJ$35+AN10/$AN$35+AR10/$AR$35)/(9)</f>
        <v>0.9</v>
      </c>
      <c r="AX10" s="43" t="n">
        <f aca="false">(F10/$F$35+J10/$J$35+M10/$M$35+Q10/$Q$35+U10/$U$35+Y10/$Y$35+AC10/$AC$35+AG10/$AG$35+AK10/$AJ$35+AO10/$AN$35+AS10/$AS$35)/(11)</f>
        <v>1</v>
      </c>
      <c r="AY10" s="44" t="n">
        <f aca="false">0.1*AW10+0.05*AX10+0.15*AV10</f>
        <v>0.255909090909091</v>
      </c>
      <c r="AZ10" s="45" t="n">
        <v>34</v>
      </c>
      <c r="BA10" s="46" t="n">
        <f aca="false">AZ10/$AZ$35</f>
        <v>0.85</v>
      </c>
      <c r="BB10" s="46" t="n">
        <f aca="false">AY10+0.7*BA10</f>
        <v>0.850909090909091</v>
      </c>
      <c r="BC10" s="45"/>
      <c r="BD10" s="46" t="n">
        <f aca="false">BC10/$BC$35</f>
        <v>0</v>
      </c>
      <c r="BE10" s="47"/>
      <c r="BF10" s="46" t="n">
        <f aca="false">BE10/$BE$35</f>
        <v>0</v>
      </c>
      <c r="BG10" s="45" t="n">
        <v>4.5</v>
      </c>
      <c r="BH10" s="49" t="n">
        <f aca="false">(0.5-AY10)/0.7</f>
        <v>0.348701298701299</v>
      </c>
      <c r="BI10" s="34"/>
      <c r="BJ10" s="34"/>
      <c r="BK10" s="34"/>
      <c r="BL10" s="34"/>
      <c r="BP10" s="36"/>
    </row>
    <row r="11" s="55" customFormat="true" ht="12.75" hidden="false" customHeight="false" outlineLevel="0" collapsed="false">
      <c r="A11" s="37" t="n">
        <v>7</v>
      </c>
      <c r="B11" s="38" t="n">
        <v>250974</v>
      </c>
      <c r="C11" s="39" t="s">
        <v>36</v>
      </c>
      <c r="D11" s="40" t="s">
        <v>37</v>
      </c>
      <c r="E11" s="50" t="s">
        <v>24</v>
      </c>
      <c r="F11" s="52" t="n">
        <v>1</v>
      </c>
      <c r="G11" s="52" t="s">
        <v>24</v>
      </c>
      <c r="H11" s="52" t="n">
        <v>1</v>
      </c>
      <c r="I11" s="52" t="n">
        <v>1</v>
      </c>
      <c r="J11" s="53" t="n">
        <v>1</v>
      </c>
      <c r="K11" s="52" t="s">
        <v>24</v>
      </c>
      <c r="L11" s="52" t="n">
        <v>1</v>
      </c>
      <c r="M11" s="52" t="n">
        <v>1</v>
      </c>
      <c r="N11" s="53" t="s">
        <v>24</v>
      </c>
      <c r="O11" s="53" t="n">
        <v>1</v>
      </c>
      <c r="P11" s="53" t="n">
        <v>1</v>
      </c>
      <c r="Q11" s="53" t="n">
        <v>1</v>
      </c>
      <c r="R11" s="53" t="s">
        <v>25</v>
      </c>
      <c r="S11" s="53"/>
      <c r="T11" s="53" t="n">
        <v>1</v>
      </c>
      <c r="U11" s="53" t="n">
        <v>1</v>
      </c>
      <c r="V11" s="53" t="s">
        <v>24</v>
      </c>
      <c r="W11" s="53" t="n">
        <v>1</v>
      </c>
      <c r="X11" s="53" t="n">
        <v>1</v>
      </c>
      <c r="Y11" s="53" t="n">
        <v>1</v>
      </c>
      <c r="Z11" s="53" t="s">
        <v>24</v>
      </c>
      <c r="AA11" s="53" t="n">
        <v>1</v>
      </c>
      <c r="AB11" s="53" t="n">
        <v>1</v>
      </c>
      <c r="AC11" s="53" t="n">
        <v>1</v>
      </c>
      <c r="AD11" s="53" t="s">
        <v>25</v>
      </c>
      <c r="AE11" s="54"/>
      <c r="AF11" s="54" t="n">
        <v>1</v>
      </c>
      <c r="AG11" s="54" t="n">
        <v>1</v>
      </c>
      <c r="AH11" s="54" t="s">
        <v>24</v>
      </c>
      <c r="AI11" s="54" t="n">
        <v>1</v>
      </c>
      <c r="AJ11" s="53" t="n">
        <v>1</v>
      </c>
      <c r="AK11" s="53" t="n">
        <v>1</v>
      </c>
      <c r="AL11" s="53" t="s">
        <v>24</v>
      </c>
      <c r="AM11" s="53" t="n">
        <v>1</v>
      </c>
      <c r="AN11" s="53" t="n">
        <v>1</v>
      </c>
      <c r="AO11" s="53" t="n">
        <v>1</v>
      </c>
      <c r="AP11" s="53" t="s">
        <v>24</v>
      </c>
      <c r="AQ11" s="53" t="n">
        <v>1</v>
      </c>
      <c r="AR11" s="53" t="n">
        <v>1</v>
      </c>
      <c r="AS11" s="53" t="n">
        <v>1</v>
      </c>
      <c r="AT11" s="53" t="s">
        <v>24</v>
      </c>
      <c r="AU11" s="53" t="n">
        <v>1</v>
      </c>
      <c r="AV11" s="43" t="n">
        <f aca="false">(H11/$H$35+L11/$L$35+O11/$O$35+S11/$S$35+W11/$W$35+AA11/$AA$35+AE11/$AE$35+AI11/$AI$35+AM11/$AM$35+AQ11/$AQ$35+AU11/$AU$35)/(11)</f>
        <v>0.818181818181818</v>
      </c>
      <c r="AW11" s="43" t="n">
        <f aca="false">(I11/$H$35+P11/$O$35+T11/$S$35+X11/$W$35+AB11/$AB$35+AF11/$AF$35+AJ11/$AJ$35+AN11/$AN$35+AR11/$AR$35)/(9)</f>
        <v>1</v>
      </c>
      <c r="AX11" s="43" t="n">
        <f aca="false">(F11/$F$35+J11/$J$35+M11/$M$35+Q11/$Q$35+U11/$U$35+Y11/$Y$35+AC11/$AC$35+AG11/$AG$35+AK11/$AJ$35+AO11/$AN$35+AS11/$AS$35)/(11)</f>
        <v>1</v>
      </c>
      <c r="AY11" s="44" t="n">
        <f aca="false">0.1*AW11+0.05*AX11+0.15*AV11</f>
        <v>0.272727272727273</v>
      </c>
      <c r="AZ11" s="45" t="n">
        <v>25</v>
      </c>
      <c r="BA11" s="46" t="n">
        <f aca="false">AZ11/$AZ$35</f>
        <v>0.625</v>
      </c>
      <c r="BB11" s="46" t="n">
        <f aca="false">AY11+0.7*BA11</f>
        <v>0.710227272727273</v>
      </c>
      <c r="BC11" s="45"/>
      <c r="BD11" s="46" t="n">
        <f aca="false">BC11/$BC$35</f>
        <v>0</v>
      </c>
      <c r="BE11" s="47"/>
      <c r="BF11" s="46" t="n">
        <f aca="false">BE11/$BE$35</f>
        <v>0</v>
      </c>
      <c r="BG11" s="45" t="n">
        <v>4</v>
      </c>
      <c r="BH11" s="49" t="n">
        <f aca="false">(0.5-AY11)/0.7</f>
        <v>0.324675324675325</v>
      </c>
      <c r="BI11" s="34"/>
      <c r="BJ11" s="34"/>
      <c r="BK11" s="34"/>
      <c r="BL11" s="34"/>
      <c r="BP11" s="34"/>
    </row>
    <row r="12" s="55" customFormat="true" ht="12.75" hidden="false" customHeight="false" outlineLevel="0" collapsed="false">
      <c r="A12" s="37" t="n">
        <v>8</v>
      </c>
      <c r="B12" s="38" t="n">
        <v>251103</v>
      </c>
      <c r="C12" s="39" t="s">
        <v>38</v>
      </c>
      <c r="D12" s="40" t="s">
        <v>31</v>
      </c>
      <c r="E12" s="50" t="s">
        <v>25</v>
      </c>
      <c r="F12" s="53"/>
      <c r="G12" s="53" t="s">
        <v>24</v>
      </c>
      <c r="H12" s="53" t="n">
        <v>1</v>
      </c>
      <c r="I12" s="53"/>
      <c r="J12" s="53"/>
      <c r="K12" s="53" t="s">
        <v>25</v>
      </c>
      <c r="L12" s="53"/>
      <c r="M12" s="53"/>
      <c r="N12" s="53" t="s">
        <v>25</v>
      </c>
      <c r="O12" s="53"/>
      <c r="P12" s="53"/>
      <c r="Q12" s="53"/>
      <c r="R12" s="53" t="s">
        <v>25</v>
      </c>
      <c r="S12" s="53"/>
      <c r="T12" s="53"/>
      <c r="U12" s="53"/>
      <c r="V12" s="53" t="s">
        <v>25</v>
      </c>
      <c r="W12" s="53"/>
      <c r="X12" s="53"/>
      <c r="Y12" s="53"/>
      <c r="Z12" s="53" t="s">
        <v>25</v>
      </c>
      <c r="AA12" s="53"/>
      <c r="AB12" s="53"/>
      <c r="AC12" s="53"/>
      <c r="AD12" s="53" t="s">
        <v>25</v>
      </c>
      <c r="AE12" s="54"/>
      <c r="AF12" s="54"/>
      <c r="AG12" s="54"/>
      <c r="AH12" s="54" t="s">
        <v>25</v>
      </c>
      <c r="AI12" s="54"/>
      <c r="AJ12" s="53"/>
      <c r="AK12" s="53"/>
      <c r="AL12" s="53" t="s">
        <v>25</v>
      </c>
      <c r="AM12" s="53"/>
      <c r="AN12" s="53"/>
      <c r="AO12" s="53"/>
      <c r="AP12" s="53" t="s">
        <v>25</v>
      </c>
      <c r="AQ12" s="53"/>
      <c r="AR12" s="53"/>
      <c r="AS12" s="53"/>
      <c r="AT12" s="53" t="s">
        <v>25</v>
      </c>
      <c r="AU12" s="53"/>
      <c r="AV12" s="43" t="n">
        <f aca="false">(H12/$H$35+L12/$L$35+O12/$O$35+S12/$S$35+W12/$W$35+AA12/$AA$35+AE12/$AE$35+AI12/$AI$35+AM12/$AM$35+AQ12/$AQ$35+AU12/$AU$35)/(11)</f>
        <v>0.0909090909090909</v>
      </c>
      <c r="AW12" s="43" t="n">
        <f aca="false">(I12/$H$35+P12/$O$35+T12/$S$35+X12/$W$35+AB12/$AB$35+AF12/$AF$35+AJ12/$AJ$35+AN12/$AN$35+AR12/$AR$35)/(9)</f>
        <v>0</v>
      </c>
      <c r="AX12" s="43" t="n">
        <f aca="false">(F12/$F$35+J12/$J$35+M12/$M$35+Q12/$Q$35+U12/$U$35+Y12/$Y$35+AC12/$AC$35+AG12/$AG$35+AK12/$AJ$35+AO12/$AN$35+AS12/$AS$35)/(11)</f>
        <v>0</v>
      </c>
      <c r="AY12" s="44" t="n">
        <f aca="false">0.1*AW12+0.05*AX12+0.15*AV12</f>
        <v>0.0136363636363636</v>
      </c>
      <c r="AZ12" s="45"/>
      <c r="BA12" s="46" t="n">
        <f aca="false">AZ12/$AZ$35</f>
        <v>0</v>
      </c>
      <c r="BB12" s="46" t="n">
        <f aca="false">AY12+0.7*BA12</f>
        <v>0.0136363636363636</v>
      </c>
      <c r="BC12" s="45" t="n">
        <v>27</v>
      </c>
      <c r="BD12" s="46" t="n">
        <f aca="false">BC12/$BC$35</f>
        <v>0.675</v>
      </c>
      <c r="BE12" s="47"/>
      <c r="BF12" s="46" t="n">
        <f aca="false">BE12/$BE$35</f>
        <v>0</v>
      </c>
      <c r="BG12" s="45" t="n">
        <v>3</v>
      </c>
      <c r="BH12" s="49" t="n">
        <f aca="false">(0.5-AY12)/0.7</f>
        <v>0.694805194805195</v>
      </c>
      <c r="BI12" s="34"/>
      <c r="BJ12" s="34"/>
      <c r="BK12" s="34"/>
      <c r="BL12" s="34"/>
      <c r="BP12" s="34"/>
    </row>
    <row r="13" s="35" customFormat="true" ht="12.75" hidden="false" customHeight="false" outlineLevel="0" collapsed="false">
      <c r="A13" s="37" t="n">
        <v>9</v>
      </c>
      <c r="B13" s="38" t="n">
        <v>251137</v>
      </c>
      <c r="C13" s="39" t="s">
        <v>39</v>
      </c>
      <c r="D13" s="40" t="s">
        <v>35</v>
      </c>
      <c r="E13" s="50" t="s">
        <v>25</v>
      </c>
      <c r="F13" s="51" t="n">
        <v>1</v>
      </c>
      <c r="G13" s="51" t="s">
        <v>24</v>
      </c>
      <c r="H13" s="51" t="n">
        <v>1</v>
      </c>
      <c r="I13" s="51" t="n">
        <v>1</v>
      </c>
      <c r="J13" s="51" t="n">
        <v>1</v>
      </c>
      <c r="K13" s="51" t="s">
        <v>25</v>
      </c>
      <c r="L13" s="51"/>
      <c r="M13" s="51" t="n">
        <v>1</v>
      </c>
      <c r="N13" s="51" t="s">
        <v>24</v>
      </c>
      <c r="O13" s="51"/>
      <c r="P13" s="51"/>
      <c r="Q13" s="51"/>
      <c r="R13" s="51" t="s">
        <v>25</v>
      </c>
      <c r="S13" s="51"/>
      <c r="T13" s="51" t="n">
        <v>1</v>
      </c>
      <c r="U13" s="51" t="n">
        <v>1</v>
      </c>
      <c r="V13" s="51" t="s">
        <v>25</v>
      </c>
      <c r="W13" s="51"/>
      <c r="X13" s="51" t="n">
        <v>1</v>
      </c>
      <c r="Y13" s="51"/>
      <c r="Z13" s="51" t="s">
        <v>25</v>
      </c>
      <c r="AA13" s="51" t="n">
        <v>1</v>
      </c>
      <c r="AB13" s="51" t="n">
        <v>1</v>
      </c>
      <c r="AC13" s="51" t="n">
        <v>0.5</v>
      </c>
      <c r="AD13" s="51" t="s">
        <v>25</v>
      </c>
      <c r="AE13" s="50"/>
      <c r="AF13" s="50" t="n">
        <v>1</v>
      </c>
      <c r="AG13" s="50"/>
      <c r="AH13" s="50" t="s">
        <v>25</v>
      </c>
      <c r="AI13" s="50" t="n">
        <v>1</v>
      </c>
      <c r="AJ13" s="51" t="n">
        <v>1</v>
      </c>
      <c r="AK13" s="51" t="n">
        <v>1</v>
      </c>
      <c r="AL13" s="51" t="s">
        <v>25</v>
      </c>
      <c r="AM13" s="51" t="n">
        <v>1</v>
      </c>
      <c r="AN13" s="51" t="n">
        <v>1</v>
      </c>
      <c r="AO13" s="51"/>
      <c r="AP13" s="51" t="s">
        <v>25</v>
      </c>
      <c r="AQ13" s="51"/>
      <c r="AR13" s="51"/>
      <c r="AS13" s="51"/>
      <c r="AT13" s="51" t="s">
        <v>25</v>
      </c>
      <c r="AU13" s="51"/>
      <c r="AV13" s="43" t="n">
        <f aca="false">(H13/$H$35+L13/$L$35+O13/$O$35+S13/$S$35+W13/$W$35+AA13/$AA$35+AE13/$AE$35+AI13/$AI$35+AM13/$AM$35+AQ13/$AQ$35+AU13/$AU$35)/(11)</f>
        <v>0.363636363636364</v>
      </c>
      <c r="AW13" s="43" t="n">
        <f aca="false">(I13/$H$35+P13/$O$35+T13/$S$35+X13/$W$35+AB13/$AB$35+AF13/$AF$35+AJ13/$AJ$35+AN13/$AN$35+AR13/$AR$35)/(9)</f>
        <v>0.777777777777778</v>
      </c>
      <c r="AX13" s="43" t="n">
        <f aca="false">(F13/$F$35+J13/$J$35+M13/$M$35+Q13/$Q$35+U13/$U$35+Y13/$Y$35+AC13/$AC$35+AG13/$AG$35+AK13/$AJ$35+AO13/$AN$35+AS13/$AS$35)/(11)</f>
        <v>0.5</v>
      </c>
      <c r="AY13" s="44" t="n">
        <f aca="false">0.1*AW13+0.05*AX13+0.15*AV13</f>
        <v>0.157323232323232</v>
      </c>
      <c r="AZ13" s="45" t="n">
        <v>32</v>
      </c>
      <c r="BA13" s="46" t="n">
        <f aca="false">AZ13/$AZ$35</f>
        <v>0.8</v>
      </c>
      <c r="BB13" s="46" t="n">
        <f aca="false">AY13+0.7*BA13</f>
        <v>0.717323232323232</v>
      </c>
      <c r="BC13" s="45"/>
      <c r="BD13" s="46" t="n">
        <f aca="false">BC13/$BC$35</f>
        <v>0</v>
      </c>
      <c r="BE13" s="47"/>
      <c r="BF13" s="46" t="n">
        <f aca="false">BE13/$BE$35</f>
        <v>0</v>
      </c>
      <c r="BG13" s="45" t="n">
        <v>4</v>
      </c>
      <c r="BH13" s="49" t="n">
        <f aca="false">(0.5-AY13)/0.7</f>
        <v>0.48953823953824</v>
      </c>
      <c r="BP13" s="36"/>
    </row>
    <row r="14" s="35" customFormat="true" ht="12.75" hidden="false" customHeight="false" outlineLevel="0" collapsed="false">
      <c r="A14" s="37" t="n">
        <v>10</v>
      </c>
      <c r="B14" s="38" t="n">
        <v>251151</v>
      </c>
      <c r="C14" s="39" t="s">
        <v>40</v>
      </c>
      <c r="D14" s="40" t="s">
        <v>41</v>
      </c>
      <c r="E14" s="50" t="s">
        <v>24</v>
      </c>
      <c r="F14" s="51" t="n">
        <v>1</v>
      </c>
      <c r="G14" s="51" t="s">
        <v>24</v>
      </c>
      <c r="H14" s="51" t="n">
        <v>1</v>
      </c>
      <c r="I14" s="51" t="n">
        <v>1</v>
      </c>
      <c r="J14" s="51" t="n">
        <v>1</v>
      </c>
      <c r="K14" s="51" t="s">
        <v>25</v>
      </c>
      <c r="L14" s="51"/>
      <c r="M14" s="51" t="n">
        <v>1</v>
      </c>
      <c r="N14" s="51" t="s">
        <v>24</v>
      </c>
      <c r="O14" s="51"/>
      <c r="P14" s="51" t="n">
        <v>1</v>
      </c>
      <c r="Q14" s="51" t="n">
        <v>1</v>
      </c>
      <c r="R14" s="51" t="s">
        <v>24</v>
      </c>
      <c r="S14" s="51" t="n">
        <v>1</v>
      </c>
      <c r="T14" s="51" t="n">
        <v>1</v>
      </c>
      <c r="U14" s="51" t="n">
        <v>0.8</v>
      </c>
      <c r="V14" s="51" t="s">
        <v>24</v>
      </c>
      <c r="W14" s="51"/>
      <c r="X14" s="51" t="n">
        <v>1</v>
      </c>
      <c r="Y14" s="51" t="n">
        <v>1</v>
      </c>
      <c r="Z14" s="51" t="s">
        <v>24</v>
      </c>
      <c r="AA14" s="51" t="n">
        <v>0.5</v>
      </c>
      <c r="AB14" s="51" t="n">
        <v>1</v>
      </c>
      <c r="AC14" s="51" t="n">
        <v>1</v>
      </c>
      <c r="AD14" s="51" t="s">
        <v>25</v>
      </c>
      <c r="AE14" s="50"/>
      <c r="AF14" s="50"/>
      <c r="AG14" s="50"/>
      <c r="AH14" s="50" t="s">
        <v>25</v>
      </c>
      <c r="AI14" s="50"/>
      <c r="AJ14" s="51"/>
      <c r="AK14" s="51" t="n">
        <v>1</v>
      </c>
      <c r="AL14" s="51" t="s">
        <v>24</v>
      </c>
      <c r="AM14" s="51"/>
      <c r="AN14" s="51"/>
      <c r="AO14" s="51"/>
      <c r="AP14" s="51" t="s">
        <v>25</v>
      </c>
      <c r="AQ14" s="51"/>
      <c r="AR14" s="51"/>
      <c r="AS14" s="51"/>
      <c r="AT14" s="51" t="s">
        <v>24</v>
      </c>
      <c r="AU14" s="51" t="n">
        <v>1</v>
      </c>
      <c r="AV14" s="43" t="n">
        <f aca="false">(H14/$H$35+L14/$L$35+O14/$O$35+S14/$S$35+W14/$W$35+AA14/$AA$35+AE14/$AE$35+AI14/$AI$35+AM14/$AM$35+AQ14/$AQ$35+AU14/$AU$35)/(11)</f>
        <v>0.318181818181818</v>
      </c>
      <c r="AW14" s="43" t="n">
        <f aca="false">(I14/$H$35+P14/$O$35+T14/$S$35+X14/$W$35+AB14/$AB$35+AF14/$AF$35+AJ14/$AJ$35+AN14/$AN$35+AR14/$AR$35)/(9)</f>
        <v>0.555555555555556</v>
      </c>
      <c r="AX14" s="43" t="n">
        <f aca="false">(F14/$F$35+J14/$J$35+M14/$M$35+Q14/$Q$35+U14/$U$35+Y14/$Y$35+AC14/$AC$35+AG14/$AG$35+AK14/$AJ$35+AO14/$AN$35+AS14/$AS$35)/(11)</f>
        <v>0.709090909090909</v>
      </c>
      <c r="AY14" s="44" t="n">
        <f aca="false">0.1*AW14+0.05*AX14+0.15*AV14</f>
        <v>0.138737373737374</v>
      </c>
      <c r="AZ14" s="45" t="n">
        <v>25</v>
      </c>
      <c r="BA14" s="46" t="n">
        <f aca="false">AZ14/$AZ$35</f>
        <v>0.625</v>
      </c>
      <c r="BB14" s="46" t="n">
        <f aca="false">AY14+0.7*BA14</f>
        <v>0.576237373737374</v>
      </c>
      <c r="BC14" s="45"/>
      <c r="BD14" s="46" t="n">
        <f aca="false">BC14/$BC$35</f>
        <v>0</v>
      </c>
      <c r="BE14" s="47"/>
      <c r="BF14" s="46" t="n">
        <f aca="false">BE14/$BE$35</f>
        <v>0</v>
      </c>
      <c r="BG14" s="45" t="n">
        <v>3</v>
      </c>
      <c r="BH14" s="49" t="n">
        <f aca="false">(0.5-AY14)/0.7</f>
        <v>0.516089466089466</v>
      </c>
      <c r="BP14" s="36"/>
    </row>
    <row r="15" s="35" customFormat="true" ht="12.75" hidden="false" customHeight="false" outlineLevel="0" collapsed="false">
      <c r="A15" s="37" t="n">
        <v>11</v>
      </c>
      <c r="B15" s="38" t="n">
        <v>251155</v>
      </c>
      <c r="C15" s="39" t="s">
        <v>42</v>
      </c>
      <c r="D15" s="40" t="s">
        <v>43</v>
      </c>
      <c r="E15" s="50" t="s">
        <v>24</v>
      </c>
      <c r="F15" s="51" t="n">
        <v>1</v>
      </c>
      <c r="G15" s="51" t="s">
        <v>24</v>
      </c>
      <c r="H15" s="51" t="n">
        <v>1</v>
      </c>
      <c r="I15" s="51" t="n">
        <v>1</v>
      </c>
      <c r="J15" s="51" t="n">
        <v>1</v>
      </c>
      <c r="K15" s="51" t="s">
        <v>25</v>
      </c>
      <c r="L15" s="51" t="n">
        <v>1</v>
      </c>
      <c r="M15" s="51" t="n">
        <v>1</v>
      </c>
      <c r="N15" s="51" t="s">
        <v>24</v>
      </c>
      <c r="O15" s="51" t="n">
        <v>1</v>
      </c>
      <c r="P15" s="51" t="n">
        <v>1</v>
      </c>
      <c r="Q15" s="51" t="n">
        <v>1</v>
      </c>
      <c r="R15" s="51" t="s">
        <v>24</v>
      </c>
      <c r="S15" s="51" t="n">
        <v>1</v>
      </c>
      <c r="T15" s="51" t="n">
        <v>1</v>
      </c>
      <c r="U15" s="51" t="n">
        <v>1</v>
      </c>
      <c r="V15" s="51" t="s">
        <v>24</v>
      </c>
      <c r="W15" s="51" t="n">
        <v>1</v>
      </c>
      <c r="X15" s="51" t="n">
        <v>1</v>
      </c>
      <c r="Y15" s="51" t="n">
        <v>1</v>
      </c>
      <c r="Z15" s="51" t="s">
        <v>24</v>
      </c>
      <c r="AA15" s="51" t="n">
        <v>1</v>
      </c>
      <c r="AB15" s="51" t="n">
        <v>1</v>
      </c>
      <c r="AC15" s="51" t="n">
        <v>1</v>
      </c>
      <c r="AD15" s="51" t="s">
        <v>24</v>
      </c>
      <c r="AE15" s="50" t="n">
        <v>0.5</v>
      </c>
      <c r="AF15" s="50" t="n">
        <v>1</v>
      </c>
      <c r="AG15" s="50" t="n">
        <v>1</v>
      </c>
      <c r="AH15" s="50" t="s">
        <v>24</v>
      </c>
      <c r="AI15" s="50" t="n">
        <v>1</v>
      </c>
      <c r="AJ15" s="51" t="n">
        <v>1</v>
      </c>
      <c r="AK15" s="51" t="n">
        <v>1</v>
      </c>
      <c r="AL15" s="51" t="s">
        <v>24</v>
      </c>
      <c r="AM15" s="51"/>
      <c r="AN15" s="51" t="n">
        <v>1</v>
      </c>
      <c r="AO15" s="51" t="n">
        <v>1</v>
      </c>
      <c r="AP15" s="51" t="s">
        <v>24</v>
      </c>
      <c r="AQ15" s="51" t="n">
        <v>1</v>
      </c>
      <c r="AR15" s="51" t="n">
        <v>1</v>
      </c>
      <c r="AS15" s="51" t="n">
        <v>1</v>
      </c>
      <c r="AT15" s="51" t="s">
        <v>24</v>
      </c>
      <c r="AU15" s="51" t="n">
        <v>1</v>
      </c>
      <c r="AV15" s="43" t="n">
        <f aca="false">(H15/$H$35+L15/$L$35+O15/$O$35+S15/$S$35+W15/$W$35+AA15/$AA$35+AE15/$AE$35+AI15/$AI$35+AM15/$AM$35+AQ15/$AQ$35+AU15/$AU$35)/(11)</f>
        <v>0.863636363636364</v>
      </c>
      <c r="AW15" s="43" t="n">
        <f aca="false">(I15/$H$35+P15/$O$35+T15/$S$35+X15/$W$35+AB15/$AB$35+AF15/$AF$35+AJ15/$AJ$35+AN15/$AN$35+AR15/$AR$35)/(9)</f>
        <v>1</v>
      </c>
      <c r="AX15" s="43" t="n">
        <f aca="false">(F15/$F$35+J15/$J$35+M15/$M$35+Q15/$Q$35+U15/$U$35+Y15/$Y$35+AC15/$AC$35+AG15/$AG$35+AK15/$AJ$35+AO15/$AN$35+AS15/$AS$35)/(11)</f>
        <v>1</v>
      </c>
      <c r="AY15" s="44" t="n">
        <f aca="false">0.1*AW15+0.05*AX15+0.15*AV15</f>
        <v>0.279545454545455</v>
      </c>
      <c r="AZ15" s="45" t="n">
        <v>36</v>
      </c>
      <c r="BA15" s="46" t="n">
        <f aca="false">AZ15/$AZ$35</f>
        <v>0.9</v>
      </c>
      <c r="BB15" s="46" t="n">
        <f aca="false">AY15+0.7*BA15</f>
        <v>0.909545454545455</v>
      </c>
      <c r="BC15" s="45"/>
      <c r="BD15" s="46" t="n">
        <f aca="false">BC15/$BC$35</f>
        <v>0</v>
      </c>
      <c r="BE15" s="47"/>
      <c r="BF15" s="46" t="n">
        <f aca="false">BE15/$BE$35</f>
        <v>0</v>
      </c>
      <c r="BG15" s="45" t="n">
        <v>5</v>
      </c>
      <c r="BH15" s="49" t="n">
        <f aca="false">(0.5-AY15)/0.7</f>
        <v>0.314935064935065</v>
      </c>
      <c r="BP15" s="36"/>
    </row>
    <row r="16" s="35" customFormat="true" ht="12.75" hidden="false" customHeight="false" outlineLevel="0" collapsed="false">
      <c r="A16" s="37" t="n">
        <v>12</v>
      </c>
      <c r="B16" s="38" t="n">
        <v>251298</v>
      </c>
      <c r="C16" s="39" t="s">
        <v>44</v>
      </c>
      <c r="D16" s="40" t="s">
        <v>45</v>
      </c>
      <c r="E16" s="50" t="s">
        <v>25</v>
      </c>
      <c r="F16" s="51"/>
      <c r="G16" s="51" t="s">
        <v>25</v>
      </c>
      <c r="H16" s="51"/>
      <c r="I16" s="51"/>
      <c r="J16" s="51"/>
      <c r="K16" s="51" t="s">
        <v>25</v>
      </c>
      <c r="L16" s="51" t="n">
        <v>0.5</v>
      </c>
      <c r="M16" s="51"/>
      <c r="N16" s="51" t="s">
        <v>25</v>
      </c>
      <c r="O16" s="51"/>
      <c r="P16" s="51"/>
      <c r="Q16" s="51"/>
      <c r="R16" s="51" t="s">
        <v>24</v>
      </c>
      <c r="S16" s="51"/>
      <c r="T16" s="51"/>
      <c r="U16" s="51"/>
      <c r="V16" s="51" t="s">
        <v>25</v>
      </c>
      <c r="W16" s="51"/>
      <c r="X16" s="51"/>
      <c r="Y16" s="51"/>
      <c r="Z16" s="51" t="s">
        <v>25</v>
      </c>
      <c r="AA16" s="51"/>
      <c r="AB16" s="51"/>
      <c r="AC16" s="51"/>
      <c r="AD16" s="51" t="s">
        <v>25</v>
      </c>
      <c r="AE16" s="50"/>
      <c r="AF16" s="50"/>
      <c r="AG16" s="50"/>
      <c r="AH16" s="50" t="s">
        <v>25</v>
      </c>
      <c r="AI16" s="50"/>
      <c r="AJ16" s="51"/>
      <c r="AK16" s="51"/>
      <c r="AL16" s="51" t="s">
        <v>25</v>
      </c>
      <c r="AM16" s="51"/>
      <c r="AN16" s="51"/>
      <c r="AO16" s="51"/>
      <c r="AP16" s="51" t="s">
        <v>25</v>
      </c>
      <c r="AQ16" s="51"/>
      <c r="AR16" s="51"/>
      <c r="AS16" s="51"/>
      <c r="AT16" s="51" t="s">
        <v>25</v>
      </c>
      <c r="AU16" s="51"/>
      <c r="AV16" s="43" t="n">
        <f aca="false">(H16/$H$35+L16/$L$35+O16/$O$35+S16/$S$35+W16/$W$35+AA16/$AA$35+AE16/$AE$35+AI16/$AI$35+AM16/$AM$35+AQ16/$AQ$35+AU16/$AU$35)/(11)</f>
        <v>0.0454545454545455</v>
      </c>
      <c r="AW16" s="43" t="n">
        <f aca="false">(I16/$H$35+P16/$O$35+T16/$S$35+X16/$W$35+AB16/$AB$35+AF16/$AF$35+AJ16/$AJ$35+AN16/$AN$35+AR16/$AR$35)/(9)</f>
        <v>0</v>
      </c>
      <c r="AX16" s="43" t="n">
        <f aca="false">(F16/$F$35+J16/$J$35+M16/$M$35+Q16/$Q$35+U16/$U$35+Y16/$Y$35+AC16/$AC$35+AG16/$AG$35+AK16/$AJ$35+AO16/$AN$35+AS16/$AS$35)/(11)</f>
        <v>0</v>
      </c>
      <c r="AY16" s="44" t="n">
        <f aca="false">0.1*AW16+0.05*AX16+0.15*AV16</f>
        <v>0.00681818181818182</v>
      </c>
      <c r="AZ16" s="45"/>
      <c r="BA16" s="46" t="n">
        <f aca="false">AZ16/$AZ$35</f>
        <v>0</v>
      </c>
      <c r="BB16" s="46" t="n">
        <f aca="false">AY16+0.7*BA16</f>
        <v>0.00681818181818182</v>
      </c>
      <c r="BC16" s="45"/>
      <c r="BD16" s="46" t="n">
        <f aca="false">BC16/$BC$35</f>
        <v>0</v>
      </c>
      <c r="BE16" s="47"/>
      <c r="BF16" s="46" t="n">
        <f aca="false">BE16/$BE$35</f>
        <v>0</v>
      </c>
      <c r="BG16" s="45" t="s">
        <v>46</v>
      </c>
      <c r="BH16" s="49" t="n">
        <f aca="false">(0.5-AY16)/0.7</f>
        <v>0.704545454545455</v>
      </c>
      <c r="BI16" s="34"/>
      <c r="BJ16" s="34"/>
      <c r="BK16" s="34"/>
      <c r="BL16" s="34"/>
      <c r="BP16" s="36"/>
    </row>
    <row r="17" s="35" customFormat="true" ht="12.75" hidden="false" customHeight="false" outlineLevel="0" collapsed="false">
      <c r="A17" s="37" t="n">
        <v>13</v>
      </c>
      <c r="B17" s="38" t="n">
        <v>250253</v>
      </c>
      <c r="C17" s="39" t="s">
        <v>47</v>
      </c>
      <c r="D17" s="40" t="s">
        <v>48</v>
      </c>
      <c r="E17" s="50" t="s">
        <v>24</v>
      </c>
      <c r="F17" s="51" t="n">
        <v>1</v>
      </c>
      <c r="G17" s="51" t="s">
        <v>24</v>
      </c>
      <c r="H17" s="51" t="n">
        <v>1</v>
      </c>
      <c r="I17" s="51" t="n">
        <v>1</v>
      </c>
      <c r="J17" s="51" t="n">
        <v>1</v>
      </c>
      <c r="K17" s="51" t="s">
        <v>24</v>
      </c>
      <c r="L17" s="51"/>
      <c r="M17" s="51" t="n">
        <v>1</v>
      </c>
      <c r="N17" s="51" t="s">
        <v>24</v>
      </c>
      <c r="O17" s="51"/>
      <c r="P17" s="51" t="n">
        <v>1</v>
      </c>
      <c r="Q17" s="51" t="n">
        <v>1</v>
      </c>
      <c r="R17" s="51" t="s">
        <v>24</v>
      </c>
      <c r="S17" s="51"/>
      <c r="T17" s="51" t="n">
        <v>1</v>
      </c>
      <c r="U17" s="51" t="n">
        <v>1</v>
      </c>
      <c r="V17" s="51" t="s">
        <v>24</v>
      </c>
      <c r="W17" s="51" t="n">
        <v>1</v>
      </c>
      <c r="X17" s="51" t="n">
        <v>1</v>
      </c>
      <c r="Y17" s="51" t="n">
        <v>1</v>
      </c>
      <c r="Z17" s="51" t="s">
        <v>24</v>
      </c>
      <c r="AA17" s="51" t="n">
        <v>1</v>
      </c>
      <c r="AB17" s="51" t="n">
        <v>1</v>
      </c>
      <c r="AC17" s="51" t="n">
        <v>1</v>
      </c>
      <c r="AD17" s="51" t="s">
        <v>24</v>
      </c>
      <c r="AE17" s="50" t="n">
        <v>1</v>
      </c>
      <c r="AF17" s="50" t="n">
        <v>1</v>
      </c>
      <c r="AG17" s="50" t="n">
        <v>1</v>
      </c>
      <c r="AH17" s="50" t="s">
        <v>24</v>
      </c>
      <c r="AI17" s="50" t="n">
        <v>1</v>
      </c>
      <c r="AJ17" s="51" t="n">
        <v>1</v>
      </c>
      <c r="AK17" s="51" t="n">
        <v>1</v>
      </c>
      <c r="AL17" s="51" t="s">
        <v>24</v>
      </c>
      <c r="AM17" s="51" t="n">
        <v>0.5</v>
      </c>
      <c r="AN17" s="51"/>
      <c r="AO17" s="51" t="n">
        <v>-2</v>
      </c>
      <c r="AP17" s="51" t="s">
        <v>24</v>
      </c>
      <c r="AQ17" s="51"/>
      <c r="AR17" s="51" t="n">
        <v>1</v>
      </c>
      <c r="AS17" s="51" t="n">
        <v>1</v>
      </c>
      <c r="AT17" s="51" t="s">
        <v>24</v>
      </c>
      <c r="AU17" s="51" t="n">
        <v>1</v>
      </c>
      <c r="AV17" s="43" t="n">
        <f aca="false">(H17/$H$35+L17/$L$35+O17/$O$35+S17/$S$35+W17/$W$35+AA17/$AA$35+AE17/$AE$35+AI17/$AI$35+AM17/$AM$35+AQ17/$AQ$35+AU17/$AU$35)/(11)</f>
        <v>0.590909090909091</v>
      </c>
      <c r="AW17" s="43" t="n">
        <f aca="false">(I17/$H$35+P17/$O$35+T17/$S$35+X17/$W$35+AB17/$AB$35+AF17/$AF$35+AJ17/$AJ$35+AN17/$AN$35+AR17/$AR$35)/(9)</f>
        <v>0.888888888888889</v>
      </c>
      <c r="AX17" s="43" t="n">
        <f aca="false">(F17/$F$35+J17/$J$35+M17/$M$35+Q17/$Q$35+U17/$U$35+Y17/$Y$35+AC17/$AC$35+AG17/$AG$35+AK17/$AJ$35+AO17/$AN$35+AS17/$AS$35)/(11)</f>
        <v>0.727272727272727</v>
      </c>
      <c r="AY17" s="44" t="n">
        <f aca="false">0.1*AW17+0.05*AX17+0.15*AV17</f>
        <v>0.213888888888889</v>
      </c>
      <c r="AZ17" s="45" t="n">
        <v>25</v>
      </c>
      <c r="BA17" s="46" t="n">
        <f aca="false">AZ17/$AZ$35</f>
        <v>0.625</v>
      </c>
      <c r="BB17" s="46" t="n">
        <f aca="false">AY17+0.7*BA17</f>
        <v>0.651388888888889</v>
      </c>
      <c r="BC17" s="45"/>
      <c r="BD17" s="46" t="n">
        <f aca="false">BC17/$BC$35</f>
        <v>0</v>
      </c>
      <c r="BE17" s="47"/>
      <c r="BF17" s="46" t="n">
        <f aca="false">BE17/$BE$35</f>
        <v>0</v>
      </c>
      <c r="BG17" s="45" t="n">
        <v>3.5</v>
      </c>
      <c r="BH17" s="49" t="n">
        <f aca="false">(0.5-AY17)/0.7</f>
        <v>0.408730158730159</v>
      </c>
      <c r="BI17" s="34"/>
      <c r="BJ17" s="34"/>
      <c r="BK17" s="34"/>
      <c r="BL17" s="34"/>
      <c r="BP17" s="36"/>
    </row>
    <row r="18" s="35" customFormat="true" ht="12.75" hidden="false" customHeight="false" outlineLevel="0" collapsed="false">
      <c r="A18" s="37" t="n">
        <v>14</v>
      </c>
      <c r="B18" s="38" t="n">
        <v>251272</v>
      </c>
      <c r="C18" s="39" t="s">
        <v>49</v>
      </c>
      <c r="D18" s="40" t="s">
        <v>23</v>
      </c>
      <c r="E18" s="50" t="s">
        <v>24</v>
      </c>
      <c r="F18" s="51" t="n">
        <v>1</v>
      </c>
      <c r="G18" s="51" t="s">
        <v>24</v>
      </c>
      <c r="H18" s="51" t="n">
        <v>1</v>
      </c>
      <c r="I18" s="51" t="n">
        <v>1</v>
      </c>
      <c r="J18" s="51" t="n">
        <v>1</v>
      </c>
      <c r="K18" s="51" t="s">
        <v>24</v>
      </c>
      <c r="L18" s="51" t="n">
        <v>1</v>
      </c>
      <c r="M18" s="51" t="n">
        <v>1</v>
      </c>
      <c r="N18" s="51" t="s">
        <v>24</v>
      </c>
      <c r="O18" s="51" t="n">
        <v>1</v>
      </c>
      <c r="P18" s="51" t="n">
        <v>1</v>
      </c>
      <c r="Q18" s="51" t="n">
        <v>1</v>
      </c>
      <c r="R18" s="51" t="s">
        <v>24</v>
      </c>
      <c r="S18" s="51"/>
      <c r="T18" s="51" t="n">
        <v>1</v>
      </c>
      <c r="U18" s="51" t="n">
        <v>0.8</v>
      </c>
      <c r="V18" s="51" t="s">
        <v>24</v>
      </c>
      <c r="W18" s="51" t="n">
        <v>1</v>
      </c>
      <c r="X18" s="51" t="n">
        <v>1</v>
      </c>
      <c r="Y18" s="51" t="n">
        <v>1</v>
      </c>
      <c r="Z18" s="51" t="s">
        <v>24</v>
      </c>
      <c r="AA18" s="51"/>
      <c r="AB18" s="51" t="n">
        <v>1</v>
      </c>
      <c r="AC18" s="51" t="n">
        <v>1</v>
      </c>
      <c r="AD18" s="51" t="s">
        <v>24</v>
      </c>
      <c r="AE18" s="50" t="n">
        <v>0.5</v>
      </c>
      <c r="AF18" s="50" t="n">
        <v>1</v>
      </c>
      <c r="AG18" s="50" t="n">
        <v>1</v>
      </c>
      <c r="AH18" s="50" t="s">
        <v>25</v>
      </c>
      <c r="AI18" s="50"/>
      <c r="AJ18" s="51"/>
      <c r="AK18" s="51" t="n">
        <v>1</v>
      </c>
      <c r="AL18" s="51" t="s">
        <v>24</v>
      </c>
      <c r="AM18" s="51"/>
      <c r="AN18" s="51"/>
      <c r="AO18" s="51"/>
      <c r="AP18" s="51" t="s">
        <v>25</v>
      </c>
      <c r="AQ18" s="51"/>
      <c r="AR18" s="51"/>
      <c r="AS18" s="51"/>
      <c r="AT18" s="51" t="s">
        <v>24</v>
      </c>
      <c r="AU18" s="51" t="n">
        <v>1</v>
      </c>
      <c r="AV18" s="43" t="n">
        <f aca="false">(H18/$H$35+L18/$L$35+O18/$O$35+S18/$S$35+W18/$W$35+AA18/$AA$35+AE18/$AE$35+AI18/$AI$35+AM18/$AM$35+AQ18/$AQ$35+AU18/$AU$35)/(11)</f>
        <v>0.5</v>
      </c>
      <c r="AW18" s="43" t="n">
        <f aca="false">(I18/$H$35+P18/$O$35+T18/$S$35+X18/$W$35+AB18/$AB$35+AF18/$AF$35+AJ18/$AJ$35+AN18/$AN$35+AR18/$AR$35)/(9)</f>
        <v>0.666666666666667</v>
      </c>
      <c r="AX18" s="43" t="n">
        <f aca="false">(F18/$F$35+J18/$J$35+M18/$M$35+Q18/$Q$35+U18/$U$35+Y18/$Y$35+AC18/$AC$35+AG18/$AG$35+AK18/$AJ$35+AO18/$AN$35+AS18/$AS$35)/(11)</f>
        <v>0.8</v>
      </c>
      <c r="AY18" s="44" t="n">
        <f aca="false">0.1*AW18+0.05*AX18+0.15*AV18</f>
        <v>0.181666666666667</v>
      </c>
      <c r="AZ18" s="45" t="n">
        <v>25</v>
      </c>
      <c r="BA18" s="46" t="n">
        <f aca="false">AZ18/$AZ$35</f>
        <v>0.625</v>
      </c>
      <c r="BB18" s="46" t="n">
        <f aca="false">AY18+0.7*BA18</f>
        <v>0.619166666666667</v>
      </c>
      <c r="BC18" s="45"/>
      <c r="BD18" s="46" t="n">
        <f aca="false">BC18/$BC$35</f>
        <v>0</v>
      </c>
      <c r="BE18" s="47"/>
      <c r="BF18" s="46" t="n">
        <f aca="false">BE18/$BE$35</f>
        <v>0</v>
      </c>
      <c r="BG18" s="45" t="n">
        <v>3.5</v>
      </c>
      <c r="BH18" s="49" t="n">
        <f aca="false">(0.5-AY18)/0.7</f>
        <v>0.454761904761905</v>
      </c>
      <c r="BI18" s="34"/>
      <c r="BJ18" s="34"/>
      <c r="BK18" s="34"/>
      <c r="BL18" s="34"/>
      <c r="BP18" s="36"/>
    </row>
    <row r="19" s="35" customFormat="true" ht="12.75" hidden="false" customHeight="false" outlineLevel="0" collapsed="false">
      <c r="A19" s="37" t="n">
        <v>15</v>
      </c>
      <c r="B19" s="38" t="n">
        <v>251274</v>
      </c>
      <c r="C19" s="39" t="s">
        <v>50</v>
      </c>
      <c r="D19" s="40" t="s">
        <v>51</v>
      </c>
      <c r="E19" s="50" t="s">
        <v>24</v>
      </c>
      <c r="F19" s="51" t="n">
        <v>1</v>
      </c>
      <c r="G19" s="51" t="s">
        <v>25</v>
      </c>
      <c r="H19" s="51"/>
      <c r="I19" s="51" t="n">
        <v>1</v>
      </c>
      <c r="J19" s="51" t="n">
        <v>1</v>
      </c>
      <c r="K19" s="51" t="s">
        <v>24</v>
      </c>
      <c r="L19" s="51" t="n">
        <v>1</v>
      </c>
      <c r="M19" s="51" t="n">
        <v>1</v>
      </c>
      <c r="N19" s="51" t="s">
        <v>24</v>
      </c>
      <c r="O19" s="51" t="n">
        <v>1</v>
      </c>
      <c r="P19" s="51"/>
      <c r="Q19" s="51"/>
      <c r="R19" s="51" t="s">
        <v>24</v>
      </c>
      <c r="S19" s="51" t="n">
        <v>1</v>
      </c>
      <c r="T19" s="51" t="n">
        <v>0.6</v>
      </c>
      <c r="U19" s="51" t="n">
        <v>1</v>
      </c>
      <c r="V19" s="51" t="s">
        <v>24</v>
      </c>
      <c r="W19" s="51" t="n">
        <v>1</v>
      </c>
      <c r="X19" s="51" t="n">
        <v>1</v>
      </c>
      <c r="Y19" s="51" t="n">
        <v>1</v>
      </c>
      <c r="Z19" s="51" t="s">
        <v>24</v>
      </c>
      <c r="AA19" s="51"/>
      <c r="AB19" s="51" t="n">
        <v>1</v>
      </c>
      <c r="AC19" s="51" t="n">
        <v>1</v>
      </c>
      <c r="AD19" s="51" t="s">
        <v>24</v>
      </c>
      <c r="AE19" s="50" t="n">
        <v>0.5</v>
      </c>
      <c r="AF19" s="50" t="n">
        <v>1</v>
      </c>
      <c r="AG19" s="50" t="n">
        <v>1</v>
      </c>
      <c r="AH19" s="50" t="s">
        <v>24</v>
      </c>
      <c r="AI19" s="50" t="n">
        <v>1</v>
      </c>
      <c r="AJ19" s="51" t="n">
        <v>1</v>
      </c>
      <c r="AK19" s="51" t="n">
        <v>1</v>
      </c>
      <c r="AL19" s="51" t="s">
        <v>24</v>
      </c>
      <c r="AM19" s="51" t="n">
        <v>0.5</v>
      </c>
      <c r="AN19" s="51"/>
      <c r="AO19" s="51" t="n">
        <v>1</v>
      </c>
      <c r="AP19" s="51" t="s">
        <v>24</v>
      </c>
      <c r="AQ19" s="51" t="n">
        <v>1</v>
      </c>
      <c r="AR19" s="51" t="n">
        <v>1</v>
      </c>
      <c r="AS19" s="51" t="n">
        <v>1</v>
      </c>
      <c r="AT19" s="51" t="s">
        <v>24</v>
      </c>
      <c r="AU19" s="51" t="n">
        <v>1</v>
      </c>
      <c r="AV19" s="43" t="n">
        <f aca="false">(H19/$H$35+L19/$L$35+O19/$O$35+S19/$S$35+W19/$W$35+AA19/$AA$35+AE19/$AE$35+AI19/$AI$35+AM19/$AM$35+AQ19/$AQ$35+AU19/$AU$35)/(11)</f>
        <v>0.727272727272727</v>
      </c>
      <c r="AW19" s="43" t="n">
        <f aca="false">(I19/$H$35+P19/$O$35+T19/$S$35+X19/$W$35+AB19/$AB$35+AF19/$AF$35+AJ19/$AJ$35+AN19/$AN$35+AR19/$AR$35)/(9)</f>
        <v>0.733333333333333</v>
      </c>
      <c r="AX19" s="43" t="n">
        <f aca="false">(F19/$F$35+J19/$J$35+M19/$M$35+Q19/$Q$35+U19/$U$35+Y19/$Y$35+AC19/$AC$35+AG19/$AG$35+AK19/$AJ$35+AO19/$AN$35+AS19/$AS$35)/(11)</f>
        <v>0.909090909090909</v>
      </c>
      <c r="AY19" s="44" t="n">
        <f aca="false">0.1*AW19+0.05*AX19+0.15*AV19</f>
        <v>0.227878787878788</v>
      </c>
      <c r="AZ19" s="45" t="n">
        <v>26</v>
      </c>
      <c r="BA19" s="46" t="n">
        <f aca="false">AZ19/$AZ$35</f>
        <v>0.65</v>
      </c>
      <c r="BB19" s="46" t="n">
        <f aca="false">AY19+0.7*BA19</f>
        <v>0.682878787878788</v>
      </c>
      <c r="BC19" s="45"/>
      <c r="BD19" s="46" t="n">
        <f aca="false">BC19/$BC$35</f>
        <v>0</v>
      </c>
      <c r="BE19" s="47"/>
      <c r="BF19" s="46" t="n">
        <f aca="false">BE19/$BE$35</f>
        <v>0</v>
      </c>
      <c r="BG19" s="45" t="n">
        <v>3.5</v>
      </c>
      <c r="BH19" s="49" t="n">
        <f aca="false">(0.5-AY19)/0.7</f>
        <v>0.388744588744589</v>
      </c>
      <c r="BI19" s="34"/>
      <c r="BJ19" s="34"/>
      <c r="BK19" s="34"/>
      <c r="BL19" s="34"/>
      <c r="BP19" s="36"/>
    </row>
    <row r="20" s="35" customFormat="true" ht="12.75" hidden="false" customHeight="false" outlineLevel="0" collapsed="false">
      <c r="A20" s="37" t="n">
        <v>16</v>
      </c>
      <c r="B20" s="38" t="n">
        <v>251278</v>
      </c>
      <c r="C20" s="39" t="s">
        <v>52</v>
      </c>
      <c r="D20" s="40" t="s">
        <v>53</v>
      </c>
      <c r="E20" s="50" t="s">
        <v>24</v>
      </c>
      <c r="F20" s="51" t="n">
        <v>1</v>
      </c>
      <c r="G20" s="51" t="s">
        <v>24</v>
      </c>
      <c r="H20" s="51" t="n">
        <v>1</v>
      </c>
      <c r="I20" s="51" t="n">
        <v>1</v>
      </c>
      <c r="J20" s="51" t="n">
        <v>1</v>
      </c>
      <c r="K20" s="51" t="s">
        <v>25</v>
      </c>
      <c r="L20" s="51" t="n">
        <v>1</v>
      </c>
      <c r="M20" s="51" t="n">
        <v>1</v>
      </c>
      <c r="N20" s="51" t="s">
        <v>24</v>
      </c>
      <c r="O20" s="51"/>
      <c r="P20" s="51" t="n">
        <v>1</v>
      </c>
      <c r="Q20" s="51" t="n">
        <v>1</v>
      </c>
      <c r="R20" s="51" t="s">
        <v>24</v>
      </c>
      <c r="S20" s="51" t="n">
        <v>1</v>
      </c>
      <c r="T20" s="51"/>
      <c r="U20" s="51"/>
      <c r="V20" s="51" t="s">
        <v>25</v>
      </c>
      <c r="W20" s="51"/>
      <c r="X20" s="51" t="n">
        <v>1</v>
      </c>
      <c r="Y20" s="51" t="n">
        <v>1</v>
      </c>
      <c r="Z20" s="51" t="s">
        <v>24</v>
      </c>
      <c r="AA20" s="51"/>
      <c r="AB20" s="51" t="n">
        <v>1</v>
      </c>
      <c r="AC20" s="51" t="n">
        <v>1</v>
      </c>
      <c r="AD20" s="51" t="s">
        <v>24</v>
      </c>
      <c r="AE20" s="50"/>
      <c r="AF20" s="50" t="n">
        <v>1</v>
      </c>
      <c r="AG20" s="50" t="n">
        <v>1</v>
      </c>
      <c r="AH20" s="50" t="s">
        <v>24</v>
      </c>
      <c r="AI20" s="50" t="n">
        <v>1</v>
      </c>
      <c r="AJ20" s="51" t="n">
        <v>1</v>
      </c>
      <c r="AK20" s="51" t="n">
        <v>1</v>
      </c>
      <c r="AL20" s="51" t="s">
        <v>24</v>
      </c>
      <c r="AM20" s="51"/>
      <c r="AN20" s="51" t="n">
        <v>1</v>
      </c>
      <c r="AO20" s="51" t="n">
        <v>1</v>
      </c>
      <c r="AP20" s="51" t="s">
        <v>25</v>
      </c>
      <c r="AQ20" s="51"/>
      <c r="AR20" s="51" t="n">
        <v>1</v>
      </c>
      <c r="AS20" s="51" t="n">
        <v>0.3</v>
      </c>
      <c r="AT20" s="51" t="s">
        <v>24</v>
      </c>
      <c r="AU20" s="51" t="n">
        <v>1</v>
      </c>
      <c r="AV20" s="43" t="n">
        <f aca="false">(H20/$H$35+L20/$L$35+O20/$O$35+S20/$S$35+W20/$W$35+AA20/$AA$35+AE20/$AE$35+AI20/$AI$35+AM20/$AM$35+AQ20/$AQ$35+AU20/$AU$35)/(11)</f>
        <v>0.454545454545455</v>
      </c>
      <c r="AW20" s="43" t="n">
        <f aca="false">(I20/$H$35+P20/$O$35+T20/$S$35+X20/$W$35+AB20/$AB$35+AF20/$AF$35+AJ20/$AJ$35+AN20/$AN$35+AR20/$AR$35)/(9)</f>
        <v>0.888888888888889</v>
      </c>
      <c r="AX20" s="43" t="n">
        <f aca="false">(F20/$F$35+J20/$J$35+M20/$M$35+Q20/$Q$35+U20/$U$35+Y20/$Y$35+AC20/$AC$35+AG20/$AG$35+AK20/$AJ$35+AO20/$AN$35+AS20/$AS$35)/(11)</f>
        <v>0.845454545454546</v>
      </c>
      <c r="AY20" s="44" t="n">
        <f aca="false">0.1*AW20+0.05*AX20+0.15*AV20</f>
        <v>0.199343434343434</v>
      </c>
      <c r="AZ20" s="45" t="n">
        <v>15</v>
      </c>
      <c r="BA20" s="46" t="n">
        <f aca="false">AZ20/$AZ$35</f>
        <v>0.375</v>
      </c>
      <c r="BB20" s="46" t="n">
        <f aca="false">AY20+0.7*BA20</f>
        <v>0.461843434343434</v>
      </c>
      <c r="BC20" s="45" t="n">
        <v>16</v>
      </c>
      <c r="BD20" s="46" t="n">
        <f aca="false">BC20/$BC$35</f>
        <v>0.4</v>
      </c>
      <c r="BE20" s="47" t="n">
        <v>7</v>
      </c>
      <c r="BF20" s="46" t="n">
        <f aca="false">BE20/$BE$35</f>
        <v>0.466666666666667</v>
      </c>
      <c r="BG20" s="56" t="s">
        <v>54</v>
      </c>
      <c r="BH20" s="49" t="n">
        <f aca="false">(0.5-AY20)/0.7</f>
        <v>0.42950937950938</v>
      </c>
      <c r="BP20" s="36"/>
    </row>
    <row r="21" s="35" customFormat="true" ht="12.75" hidden="false" customHeight="false" outlineLevel="0" collapsed="false">
      <c r="A21" s="37" t="n">
        <v>17</v>
      </c>
      <c r="B21" s="38" t="n">
        <v>251600</v>
      </c>
      <c r="C21" s="39" t="s">
        <v>55</v>
      </c>
      <c r="D21" s="40" t="s">
        <v>56</v>
      </c>
      <c r="E21" s="50" t="s">
        <v>24</v>
      </c>
      <c r="F21" s="51" t="n">
        <v>1</v>
      </c>
      <c r="G21" s="51" t="s">
        <v>24</v>
      </c>
      <c r="H21" s="51" t="n">
        <v>1</v>
      </c>
      <c r="I21" s="51"/>
      <c r="J21" s="51" t="n">
        <v>0.7</v>
      </c>
      <c r="K21" s="51" t="s">
        <v>25</v>
      </c>
      <c r="L21" s="51" t="n">
        <v>1</v>
      </c>
      <c r="M21" s="51" t="n">
        <v>1</v>
      </c>
      <c r="N21" s="51" t="s">
        <v>25</v>
      </c>
      <c r="O21" s="51" t="n">
        <v>1</v>
      </c>
      <c r="P21" s="51"/>
      <c r="Q21" s="51"/>
      <c r="R21" s="51" t="s">
        <v>25</v>
      </c>
      <c r="S21" s="51"/>
      <c r="T21" s="51"/>
      <c r="U21" s="51"/>
      <c r="V21" s="51" t="s">
        <v>25</v>
      </c>
      <c r="W21" s="51"/>
      <c r="X21" s="51"/>
      <c r="Y21" s="51"/>
      <c r="Z21" s="51" t="s">
        <v>25</v>
      </c>
      <c r="AA21" s="51"/>
      <c r="AB21" s="51"/>
      <c r="AC21" s="51"/>
      <c r="AD21" s="51" t="s">
        <v>25</v>
      </c>
      <c r="AE21" s="50"/>
      <c r="AF21" s="50"/>
      <c r="AG21" s="50"/>
      <c r="AH21" s="50" t="s">
        <v>25</v>
      </c>
      <c r="AI21" s="50"/>
      <c r="AJ21" s="51"/>
      <c r="AK21" s="51"/>
      <c r="AL21" s="51" t="s">
        <v>25</v>
      </c>
      <c r="AM21" s="51"/>
      <c r="AN21" s="51"/>
      <c r="AO21" s="51"/>
      <c r="AP21" s="51" t="s">
        <v>25</v>
      </c>
      <c r="AQ21" s="51"/>
      <c r="AR21" s="51" t="n">
        <v>1</v>
      </c>
      <c r="AS21" s="51" t="n">
        <v>1</v>
      </c>
      <c r="AT21" s="51" t="s">
        <v>25</v>
      </c>
      <c r="AU21" s="51" t="n">
        <v>0.3</v>
      </c>
      <c r="AV21" s="43" t="n">
        <f aca="false">(H21/$H$35+L21/$L$35+O21/$O$35+S21/$S$35+W21/$W$35+AA21/$AA$35+AE21/$AE$35+AI21/$AI$35+AM21/$AM$35+AQ21/$AQ$35+AU21/$AU$35)/(11)</f>
        <v>0.3</v>
      </c>
      <c r="AW21" s="43" t="n">
        <f aca="false">(I21/$H$35+P21/$O$35+T21/$S$35+X21/$W$35+AB21/$AB$35+AF21/$AF$35+AJ21/$AJ$35+AN21/$AN$35+AR21/$AR$35)/(9)</f>
        <v>0.111111111111111</v>
      </c>
      <c r="AX21" s="43" t="n">
        <f aca="false">(F21/$F$35+J21/$J$35+M21/$M$35+Q21/$Q$35+U21/$U$35+Y21/$Y$35+AC21/$AC$35+AG21/$AG$35+AK21/$AJ$35+AO21/$AN$35+AS21/$AS$35)/(11)</f>
        <v>0.336363636363636</v>
      </c>
      <c r="AY21" s="44" t="n">
        <f aca="false">0.1*AW21+0.05*AX21+0.15*AV21</f>
        <v>0.0729292929292929</v>
      </c>
      <c r="AZ21" s="45" t="n">
        <v>20</v>
      </c>
      <c r="BA21" s="46" t="n">
        <f aca="false">AZ21/$AZ$35</f>
        <v>0.5</v>
      </c>
      <c r="BB21" s="46" t="n">
        <f aca="false">AY21+0.7*BA21</f>
        <v>0.422929292929293</v>
      </c>
      <c r="BC21" s="45" t="n">
        <v>25</v>
      </c>
      <c r="BD21" s="46" t="n">
        <f aca="false">BC21/$BC$35</f>
        <v>0.625</v>
      </c>
      <c r="BE21" s="47"/>
      <c r="BF21" s="46" t="n">
        <f aca="false">BE21/$BE$35</f>
        <v>0</v>
      </c>
      <c r="BG21" s="45" t="n">
        <v>3</v>
      </c>
      <c r="BH21" s="49" t="n">
        <f aca="false">(0.5-AY21)/0.7</f>
        <v>0.61010101010101</v>
      </c>
      <c r="BP21" s="36"/>
    </row>
    <row r="22" s="35" customFormat="true" ht="12.75" hidden="false" customHeight="false" outlineLevel="0" collapsed="false">
      <c r="A22" s="37" t="n">
        <v>18</v>
      </c>
      <c r="B22" s="38" t="n">
        <v>250438</v>
      </c>
      <c r="C22" s="39" t="s">
        <v>57</v>
      </c>
      <c r="D22" s="40" t="s">
        <v>43</v>
      </c>
      <c r="E22" s="50" t="s">
        <v>24</v>
      </c>
      <c r="F22" s="51" t="n">
        <v>1</v>
      </c>
      <c r="G22" s="51" t="s">
        <v>24</v>
      </c>
      <c r="H22" s="51" t="n">
        <v>1</v>
      </c>
      <c r="I22" s="51"/>
      <c r="J22" s="51" t="n">
        <v>0.5</v>
      </c>
      <c r="K22" s="51" t="s">
        <v>24</v>
      </c>
      <c r="L22" s="51" t="n">
        <v>1</v>
      </c>
      <c r="M22" s="51" t="n">
        <v>1</v>
      </c>
      <c r="N22" s="51" t="s">
        <v>24</v>
      </c>
      <c r="O22" s="51" t="n">
        <v>0.5</v>
      </c>
      <c r="P22" s="51" t="n">
        <v>1</v>
      </c>
      <c r="Q22" s="51" t="n">
        <v>1</v>
      </c>
      <c r="R22" s="51" t="s">
        <v>24</v>
      </c>
      <c r="S22" s="51" t="n">
        <v>1</v>
      </c>
      <c r="T22" s="51" t="n">
        <v>0.5</v>
      </c>
      <c r="U22" s="51"/>
      <c r="V22" s="51" t="s">
        <v>24</v>
      </c>
      <c r="W22" s="51" t="n">
        <v>1</v>
      </c>
      <c r="X22" s="51"/>
      <c r="Y22" s="51"/>
      <c r="Z22" s="51" t="s">
        <v>25</v>
      </c>
      <c r="AA22" s="51"/>
      <c r="AB22" s="51"/>
      <c r="AC22" s="51"/>
      <c r="AD22" s="51" t="s">
        <v>24</v>
      </c>
      <c r="AE22" s="50" t="n">
        <v>1</v>
      </c>
      <c r="AF22" s="50"/>
      <c r="AG22" s="50"/>
      <c r="AH22" s="50" t="s">
        <v>25</v>
      </c>
      <c r="AI22" s="50"/>
      <c r="AJ22" s="51"/>
      <c r="AK22" s="51" t="n">
        <v>1</v>
      </c>
      <c r="AL22" s="51" t="s">
        <v>24</v>
      </c>
      <c r="AM22" s="51" t="n">
        <v>0.7</v>
      </c>
      <c r="AN22" s="51"/>
      <c r="AO22" s="51"/>
      <c r="AP22" s="51" t="s">
        <v>25</v>
      </c>
      <c r="AQ22" s="51"/>
      <c r="AR22" s="51"/>
      <c r="AS22" s="51"/>
      <c r="AT22" s="51" t="s">
        <v>24</v>
      </c>
      <c r="AU22" s="51" t="n">
        <v>1</v>
      </c>
      <c r="AV22" s="43" t="n">
        <f aca="false">(H22/$H$35+L22/$L$35+O22/$O$35+S22/$S$35+W22/$W$35+AA22/$AA$35+AE22/$AE$35+AI22/$AI$35+AM22/$AM$35+AQ22/$AQ$35+AU22/$AU$35)/(11)</f>
        <v>0.654545454545455</v>
      </c>
      <c r="AW22" s="43" t="n">
        <f aca="false">(I22/$H$35+P22/$O$35+T22/$S$35+X22/$W$35+AB22/$AB$35+AF22/$AF$35+AJ22/$AJ$35+AN22/$AN$35+AR22/$AR$35)/(9)</f>
        <v>0.166666666666667</v>
      </c>
      <c r="AX22" s="43" t="n">
        <f aca="false">(F22/$F$35+J22/$J$35+M22/$M$35+Q22/$Q$35+U22/$U$35+Y22/$Y$35+AC22/$AC$35+AG22/$AG$35+AK22/$AJ$35+AO22/$AN$35+AS22/$AS$35)/(11)</f>
        <v>0.409090909090909</v>
      </c>
      <c r="AY22" s="44" t="n">
        <f aca="false">0.1*AW22+0.05*AX22+0.15*AV22</f>
        <v>0.13530303030303</v>
      </c>
      <c r="AZ22" s="45" t="n">
        <v>16</v>
      </c>
      <c r="BA22" s="46" t="n">
        <f aca="false">AZ22/$AZ$35</f>
        <v>0.4</v>
      </c>
      <c r="BB22" s="46" t="n">
        <f aca="false">AY22+0.7*BA22</f>
        <v>0.41530303030303</v>
      </c>
      <c r="BC22" s="45" t="n">
        <v>30</v>
      </c>
      <c r="BD22" s="46" t="n">
        <f aca="false">BC22/$BC$35</f>
        <v>0.75</v>
      </c>
      <c r="BE22" s="47"/>
      <c r="BF22" s="46" t="n">
        <f aca="false">BE22/$BE$35</f>
        <v>0</v>
      </c>
      <c r="BG22" s="45" t="n">
        <v>3</v>
      </c>
      <c r="BH22" s="49" t="n">
        <f aca="false">(0.5-AY22)/0.7</f>
        <v>0.520995670995671</v>
      </c>
      <c r="BP22" s="36"/>
    </row>
    <row r="23" s="35" customFormat="true" ht="12.75" hidden="false" customHeight="false" outlineLevel="0" collapsed="false">
      <c r="A23" s="37" t="n">
        <v>19</v>
      </c>
      <c r="B23" s="38" t="n">
        <v>251293</v>
      </c>
      <c r="C23" s="39" t="s">
        <v>58</v>
      </c>
      <c r="D23" s="40" t="s">
        <v>59</v>
      </c>
      <c r="E23" s="50" t="s">
        <v>24</v>
      </c>
      <c r="F23" s="53" t="n">
        <v>1</v>
      </c>
      <c r="G23" s="53" t="s">
        <v>24</v>
      </c>
      <c r="H23" s="53" t="n">
        <v>0.5</v>
      </c>
      <c r="I23" s="51" t="n">
        <v>1</v>
      </c>
      <c r="J23" s="51" t="n">
        <v>1</v>
      </c>
      <c r="K23" s="51" t="s">
        <v>24</v>
      </c>
      <c r="L23" s="51" t="n">
        <v>1</v>
      </c>
      <c r="M23" s="51" t="n">
        <v>1</v>
      </c>
      <c r="N23" s="51" t="s">
        <v>24</v>
      </c>
      <c r="O23" s="51" t="n">
        <v>0.5</v>
      </c>
      <c r="P23" s="51" t="n">
        <v>1</v>
      </c>
      <c r="Q23" s="51" t="n">
        <v>1</v>
      </c>
      <c r="R23" s="51" t="s">
        <v>25</v>
      </c>
      <c r="S23" s="51"/>
      <c r="T23" s="51" t="n">
        <v>1</v>
      </c>
      <c r="U23" s="51" t="n">
        <v>1</v>
      </c>
      <c r="V23" s="51" t="s">
        <v>25</v>
      </c>
      <c r="W23" s="51"/>
      <c r="X23" s="51" t="n">
        <v>1</v>
      </c>
      <c r="Y23" s="51" t="n">
        <v>1</v>
      </c>
      <c r="Z23" s="51" t="s">
        <v>24</v>
      </c>
      <c r="AA23" s="51" t="n">
        <v>1</v>
      </c>
      <c r="AB23" s="51" t="n">
        <v>1</v>
      </c>
      <c r="AC23" s="51" t="n">
        <v>0.7</v>
      </c>
      <c r="AD23" s="51" t="s">
        <v>24</v>
      </c>
      <c r="AE23" s="50"/>
      <c r="AF23" s="50" t="n">
        <v>1</v>
      </c>
      <c r="AG23" s="50" t="n">
        <v>1</v>
      </c>
      <c r="AH23" s="50" t="s">
        <v>24</v>
      </c>
      <c r="AI23" s="50"/>
      <c r="AJ23" s="51" t="n">
        <v>1</v>
      </c>
      <c r="AK23" s="51" t="n">
        <v>1</v>
      </c>
      <c r="AL23" s="51" t="s">
        <v>24</v>
      </c>
      <c r="AM23" s="51"/>
      <c r="AN23" s="51" t="n">
        <v>1</v>
      </c>
      <c r="AO23" s="51" t="n">
        <v>0.5</v>
      </c>
      <c r="AP23" s="51" t="s">
        <v>25</v>
      </c>
      <c r="AQ23" s="51"/>
      <c r="AR23" s="51" t="n">
        <v>1</v>
      </c>
      <c r="AS23" s="51" t="n">
        <v>1</v>
      </c>
      <c r="AT23" s="51" t="s">
        <v>24</v>
      </c>
      <c r="AU23" s="51" t="n">
        <v>1</v>
      </c>
      <c r="AV23" s="43" t="n">
        <f aca="false">(H23/$H$35+L23/$L$35+O23/$O$35+S23/$S$35+W23/$W$35+AA23/$AA$35+AE23/$AE$35+AI23/$AI$35+AM23/$AM$35+AQ23/$AQ$35+AU23/$AU$35)/(11)</f>
        <v>0.363636363636364</v>
      </c>
      <c r="AW23" s="43" t="n">
        <f aca="false">(I23/$H$35+P23/$O$35+T23/$S$35+X23/$W$35+AB23/$AB$35+AF23/$AF$35+AJ23/$AJ$35+AN23/$AN$35+AR23/$AR$35)/(9)</f>
        <v>1</v>
      </c>
      <c r="AX23" s="43" t="n">
        <f aca="false">(F23/$F$35+J23/$J$35+M23/$M$35+Q23/$Q$35+U23/$U$35+Y23/$Y$35+AC23/$AC$35+AG23/$AG$35+AK23/$AJ$35+AO23/$AN$35+AS23/$AS$35)/(11)</f>
        <v>0.927272727272727</v>
      </c>
      <c r="AY23" s="44" t="n">
        <f aca="false">0.1*AW23+0.05*AX23+0.15*AV23</f>
        <v>0.200909090909091</v>
      </c>
      <c r="AZ23" s="45" t="n">
        <v>24</v>
      </c>
      <c r="BA23" s="46" t="n">
        <f aca="false">AZ23/$AZ$35</f>
        <v>0.6</v>
      </c>
      <c r="BB23" s="46" t="n">
        <f aca="false">AY23+0.7*BA23</f>
        <v>0.620909090909091</v>
      </c>
      <c r="BC23" s="45"/>
      <c r="BD23" s="46" t="n">
        <f aca="false">BC23/$BC$35</f>
        <v>0</v>
      </c>
      <c r="BE23" s="47"/>
      <c r="BF23" s="46" t="n">
        <f aca="false">BE23/$BE$35</f>
        <v>0</v>
      </c>
      <c r="BG23" s="45" t="n">
        <v>3.5</v>
      </c>
      <c r="BH23" s="49" t="n">
        <f aca="false">(0.5-AY23)/0.7</f>
        <v>0.427272727272727</v>
      </c>
      <c r="BP23" s="36"/>
    </row>
    <row r="24" s="35" customFormat="true" ht="12.75" hidden="false" customHeight="false" outlineLevel="0" collapsed="false">
      <c r="A24" s="37" t="n">
        <v>20</v>
      </c>
      <c r="B24" s="38" t="n">
        <v>250768</v>
      </c>
      <c r="C24" s="39" t="s">
        <v>60</v>
      </c>
      <c r="D24" s="40" t="s">
        <v>61</v>
      </c>
      <c r="E24" s="50" t="s">
        <v>24</v>
      </c>
      <c r="F24" s="51" t="n">
        <v>1</v>
      </c>
      <c r="G24" s="51" t="s">
        <v>24</v>
      </c>
      <c r="H24" s="51" t="n">
        <v>1</v>
      </c>
      <c r="I24" s="51" t="n">
        <v>1</v>
      </c>
      <c r="J24" s="51" t="n">
        <v>1</v>
      </c>
      <c r="K24" s="51" t="s">
        <v>24</v>
      </c>
      <c r="L24" s="51" t="n">
        <v>1</v>
      </c>
      <c r="M24" s="51" t="n">
        <v>1</v>
      </c>
      <c r="N24" s="51" t="s">
        <v>24</v>
      </c>
      <c r="O24" s="51" t="n">
        <v>0.5</v>
      </c>
      <c r="P24" s="51" t="n">
        <v>1</v>
      </c>
      <c r="Q24" s="51" t="n">
        <v>1</v>
      </c>
      <c r="R24" s="51" t="s">
        <v>24</v>
      </c>
      <c r="S24" s="51" t="n">
        <v>1</v>
      </c>
      <c r="T24" s="51" t="n">
        <v>1</v>
      </c>
      <c r="U24" s="51" t="n">
        <v>1</v>
      </c>
      <c r="V24" s="51" t="s">
        <v>24</v>
      </c>
      <c r="W24" s="51" t="n">
        <v>1</v>
      </c>
      <c r="X24" s="51" t="n">
        <v>1</v>
      </c>
      <c r="Y24" s="51" t="n">
        <v>1</v>
      </c>
      <c r="Z24" s="51" t="s">
        <v>24</v>
      </c>
      <c r="AA24" s="51"/>
      <c r="AB24" s="51" t="n">
        <v>1</v>
      </c>
      <c r="AC24" s="51" t="n">
        <v>1</v>
      </c>
      <c r="AD24" s="51" t="s">
        <v>24</v>
      </c>
      <c r="AE24" s="50"/>
      <c r="AF24" s="50" t="n">
        <v>1</v>
      </c>
      <c r="AG24" s="50" t="n">
        <v>1</v>
      </c>
      <c r="AH24" s="50" t="s">
        <v>24</v>
      </c>
      <c r="AI24" s="50" t="n">
        <v>1</v>
      </c>
      <c r="AJ24" s="51" t="n">
        <v>1</v>
      </c>
      <c r="AK24" s="51" t="n">
        <v>1</v>
      </c>
      <c r="AL24" s="51" t="s">
        <v>24</v>
      </c>
      <c r="AM24" s="51"/>
      <c r="AN24" s="51" t="n">
        <v>1</v>
      </c>
      <c r="AO24" s="51" t="n">
        <v>1</v>
      </c>
      <c r="AP24" s="51" t="s">
        <v>24</v>
      </c>
      <c r="AQ24" s="51"/>
      <c r="AR24" s="51" t="n">
        <v>1</v>
      </c>
      <c r="AS24" s="51" t="n">
        <v>1</v>
      </c>
      <c r="AT24" s="51" t="s">
        <v>24</v>
      </c>
      <c r="AU24" s="51" t="n">
        <v>1</v>
      </c>
      <c r="AV24" s="43" t="n">
        <f aca="false">(H24/$H$35+L24/$L$35+O24/$O$35+S24/$S$35+W24/$W$35+AA24/$AA$35+AE24/$AE$35+AI24/$AI$35+AM24/$AM$35+AQ24/$AQ$35+AU24/$AU$35)/(11)</f>
        <v>0.590909090909091</v>
      </c>
      <c r="AW24" s="43" t="n">
        <f aca="false">(I24/$H$35+P24/$O$35+T24/$S$35+X24/$W$35+AB24/$AB$35+AF24/$AF$35+AJ24/$AJ$35+AN24/$AN$35+AR24/$AR$35)/(9)</f>
        <v>1</v>
      </c>
      <c r="AX24" s="43" t="n">
        <f aca="false">(F24/$F$35+J24/$J$35+M24/$M$35+Q24/$Q$35+U24/$U$35+Y24/$Y$35+AC24/$AC$35+AG24/$AG$35+AK24/$AJ$35+AO24/$AN$35+AS24/$AS$35)/(11)</f>
        <v>1</v>
      </c>
      <c r="AY24" s="44" t="n">
        <f aca="false">0.1*AW24+0.05*AX24+0.15*AV24</f>
        <v>0.238636363636364</v>
      </c>
      <c r="AZ24" s="45" t="n">
        <v>36</v>
      </c>
      <c r="BA24" s="46" t="n">
        <f aca="false">AZ24/$AZ$35</f>
        <v>0.9</v>
      </c>
      <c r="BB24" s="46" t="n">
        <f aca="false">AY24+0.7*BA24</f>
        <v>0.868636363636364</v>
      </c>
      <c r="BC24" s="45"/>
      <c r="BD24" s="46" t="n">
        <f aca="false">BC24/$BC$35</f>
        <v>0</v>
      </c>
      <c r="BE24" s="47"/>
      <c r="BF24" s="46" t="n">
        <f aca="false">BE24/$BE$35</f>
        <v>0</v>
      </c>
      <c r="BG24" s="45" t="n">
        <v>4.5</v>
      </c>
      <c r="BH24" s="49" t="n">
        <f aca="false">(0.5-AY24)/0.7</f>
        <v>0.373376623376623</v>
      </c>
      <c r="BP24" s="36"/>
    </row>
    <row r="25" s="35" customFormat="true" ht="12.75" hidden="false" customHeight="false" outlineLevel="0" collapsed="false">
      <c r="A25" s="37" t="n">
        <v>21</v>
      </c>
      <c r="B25" s="38" t="n">
        <v>250772</v>
      </c>
      <c r="C25" s="39" t="s">
        <v>62</v>
      </c>
      <c r="D25" s="40" t="s">
        <v>63</v>
      </c>
      <c r="E25" s="50" t="s">
        <v>24</v>
      </c>
      <c r="F25" s="51" t="n">
        <v>0.5</v>
      </c>
      <c r="G25" s="51" t="s">
        <v>24</v>
      </c>
      <c r="H25" s="51" t="n">
        <v>1</v>
      </c>
      <c r="I25" s="51"/>
      <c r="J25" s="51"/>
      <c r="K25" s="51" t="s">
        <v>24</v>
      </c>
      <c r="L25" s="51" t="n">
        <v>1</v>
      </c>
      <c r="M25" s="51" t="n">
        <v>1</v>
      </c>
      <c r="N25" s="51" t="s">
        <v>24</v>
      </c>
      <c r="O25" s="51" t="n">
        <v>1</v>
      </c>
      <c r="P25" s="51" t="n">
        <v>1</v>
      </c>
      <c r="Q25" s="51" t="n">
        <v>1</v>
      </c>
      <c r="R25" s="51" t="s">
        <v>24</v>
      </c>
      <c r="S25" s="51" t="n">
        <v>1</v>
      </c>
      <c r="T25" s="51"/>
      <c r="U25" s="51" t="n">
        <v>1</v>
      </c>
      <c r="V25" s="51" t="s">
        <v>25</v>
      </c>
      <c r="W25" s="51"/>
      <c r="X25" s="51"/>
      <c r="Y25" s="51"/>
      <c r="Z25" s="51" t="s">
        <v>25</v>
      </c>
      <c r="AA25" s="51"/>
      <c r="AB25" s="51"/>
      <c r="AC25" s="51"/>
      <c r="AD25" s="51" t="s">
        <v>24</v>
      </c>
      <c r="AE25" s="50"/>
      <c r="AF25" s="50"/>
      <c r="AG25" s="50" t="n">
        <v>1</v>
      </c>
      <c r="AH25" s="50" t="s">
        <v>24</v>
      </c>
      <c r="AI25" s="50" t="n">
        <v>1</v>
      </c>
      <c r="AJ25" s="51"/>
      <c r="AK25" s="51"/>
      <c r="AL25" s="51" t="s">
        <v>25</v>
      </c>
      <c r="AM25" s="51"/>
      <c r="AN25" s="51"/>
      <c r="AO25" s="51"/>
      <c r="AP25" s="51" t="s">
        <v>25</v>
      </c>
      <c r="AQ25" s="51"/>
      <c r="AR25" s="51"/>
      <c r="AS25" s="51"/>
      <c r="AT25" s="51" t="s">
        <v>25</v>
      </c>
      <c r="AU25" s="51"/>
      <c r="AV25" s="43" t="n">
        <f aca="false">(H25/$H$35+L25/$L$35+O25/$O$35+S25/$S$35+W25/$W$35+AA25/$AA$35+AE25/$AE$35+AI25/$AI$35+AM25/$AM$35+AQ25/$AQ$35+AU25/$AU$35)/(11)</f>
        <v>0.454545454545455</v>
      </c>
      <c r="AW25" s="43" t="n">
        <f aca="false">(I25/$H$35+P25/$O$35+T25/$S$35+X25/$W$35+AB25/$AB$35+AF25/$AF$35+AJ25/$AJ$35+AN25/$AN$35+AR25/$AR$35)/(9)</f>
        <v>0.111111111111111</v>
      </c>
      <c r="AX25" s="43" t="n">
        <f aca="false">(F25/$F$35+J25/$J$35+M25/$M$35+Q25/$Q$35+U25/$U$35+Y25/$Y$35+AC25/$AC$35+AG25/$AG$35+AK25/$AJ$35+AO25/$AN$35+AS25/$AS$35)/(11)</f>
        <v>0.409090909090909</v>
      </c>
      <c r="AY25" s="44" t="n">
        <f aca="false">0.1*AW25+0.05*AX25+0.15*AV25</f>
        <v>0.0997474747474748</v>
      </c>
      <c r="AZ25" s="45" t="n">
        <v>8</v>
      </c>
      <c r="BA25" s="46" t="n">
        <f aca="false">AZ25/$AZ$35</f>
        <v>0.2</v>
      </c>
      <c r="BB25" s="46" t="n">
        <f aca="false">AY25+0.7*BA25</f>
        <v>0.239747474747475</v>
      </c>
      <c r="BC25" s="45" t="n">
        <v>23</v>
      </c>
      <c r="BD25" s="46" t="n">
        <f aca="false">BC25/$BC$35</f>
        <v>0.575</v>
      </c>
      <c r="BE25" s="47"/>
      <c r="BF25" s="46" t="n">
        <f aca="false">BE25/$BE$35</f>
        <v>0</v>
      </c>
      <c r="BG25" s="45" t="n">
        <v>3</v>
      </c>
      <c r="BH25" s="49" t="n">
        <f aca="false">(0.5-AY25)/0.7</f>
        <v>0.571789321789322</v>
      </c>
      <c r="BP25" s="36"/>
    </row>
    <row r="26" s="35" customFormat="true" ht="12.75" hidden="false" customHeight="false" outlineLevel="0" collapsed="false">
      <c r="A26" s="37" t="n">
        <v>22</v>
      </c>
      <c r="B26" s="38" t="n">
        <v>250796</v>
      </c>
      <c r="C26" s="39" t="s">
        <v>64</v>
      </c>
      <c r="D26" s="40" t="s">
        <v>65</v>
      </c>
      <c r="E26" s="50" t="s">
        <v>24</v>
      </c>
      <c r="F26" s="51"/>
      <c r="G26" s="51" t="s">
        <v>25</v>
      </c>
      <c r="H26" s="51"/>
      <c r="I26" s="51"/>
      <c r="J26" s="51"/>
      <c r="K26" s="51" t="s">
        <v>24</v>
      </c>
      <c r="L26" s="51" t="n">
        <v>1</v>
      </c>
      <c r="M26" s="51" t="n">
        <v>1</v>
      </c>
      <c r="N26" s="51" t="s">
        <v>24</v>
      </c>
      <c r="O26" s="51" t="n">
        <v>1</v>
      </c>
      <c r="P26" s="51" t="n">
        <v>1</v>
      </c>
      <c r="Q26" s="51" t="n">
        <v>1</v>
      </c>
      <c r="R26" s="51" t="s">
        <v>24</v>
      </c>
      <c r="S26" s="51" t="n">
        <v>1</v>
      </c>
      <c r="T26" s="51"/>
      <c r="U26" s="51" t="n">
        <v>0.7</v>
      </c>
      <c r="V26" s="51" t="s">
        <v>24</v>
      </c>
      <c r="W26" s="51"/>
      <c r="X26" s="51" t="n">
        <v>0.8</v>
      </c>
      <c r="Y26" s="51" t="n">
        <v>0.7</v>
      </c>
      <c r="Z26" s="51" t="s">
        <v>25</v>
      </c>
      <c r="AA26" s="51"/>
      <c r="AB26" s="51"/>
      <c r="AC26" s="51"/>
      <c r="AD26" s="51" t="s">
        <v>25</v>
      </c>
      <c r="AE26" s="50"/>
      <c r="AF26" s="50"/>
      <c r="AG26" s="50"/>
      <c r="AH26" s="50" t="s">
        <v>24</v>
      </c>
      <c r="AI26" s="50" t="n">
        <v>1</v>
      </c>
      <c r="AJ26" s="51" t="n">
        <v>1</v>
      </c>
      <c r="AK26" s="51" t="n">
        <v>1</v>
      </c>
      <c r="AL26" s="51" t="s">
        <v>24</v>
      </c>
      <c r="AM26" s="51"/>
      <c r="AN26" s="51" t="n">
        <v>1</v>
      </c>
      <c r="AO26" s="51" t="n">
        <v>1</v>
      </c>
      <c r="AP26" s="51" t="s">
        <v>24</v>
      </c>
      <c r="AQ26" s="51" t="n">
        <v>1</v>
      </c>
      <c r="AR26" s="51" t="n">
        <v>1</v>
      </c>
      <c r="AS26" s="51" t="n">
        <v>0.5</v>
      </c>
      <c r="AT26" s="51" t="s">
        <v>24</v>
      </c>
      <c r="AU26" s="51" t="n">
        <v>1</v>
      </c>
      <c r="AV26" s="43" t="n">
        <f aca="false">(H26/$H$35+L26/$L$35+O26/$O$35+S26/$S$35+W26/$W$35+AA26/$AA$35+AE26/$AE$35+AI26/$AI$35+AM26/$AM$35+AQ26/$AQ$35+AU26/$AU$35)/(11)</f>
        <v>0.545454545454545</v>
      </c>
      <c r="AW26" s="43" t="n">
        <f aca="false">(I26/$H$35+P26/$O$35+T26/$S$35+X26/$W$35+AB26/$AB$35+AF26/$AF$35+AJ26/$AJ$35+AN26/$AN$35+AR26/$AR$35)/(9)</f>
        <v>0.533333333333333</v>
      </c>
      <c r="AX26" s="43" t="n">
        <f aca="false">(F26/$F$35+J26/$J$35+M26/$M$35+Q26/$Q$35+U26/$U$35+Y26/$Y$35+AC26/$AC$35+AG26/$AG$35+AK26/$AJ$35+AO26/$AN$35+AS26/$AS$35)/(11)</f>
        <v>0.536363636363636</v>
      </c>
      <c r="AY26" s="44" t="n">
        <f aca="false">0.1*AW26+0.05*AX26+0.15*AV26</f>
        <v>0.161969696969697</v>
      </c>
      <c r="AZ26" s="45" t="n">
        <v>20</v>
      </c>
      <c r="BA26" s="46" t="n">
        <f aca="false">AZ26/$AZ$35</f>
        <v>0.5</v>
      </c>
      <c r="BB26" s="46" t="n">
        <f aca="false">AY26+0.7*BA26</f>
        <v>0.511969696969697</v>
      </c>
      <c r="BC26" s="45" t="n">
        <v>24</v>
      </c>
      <c r="BD26" s="46" t="n">
        <f aca="false">BC26/$BC$35</f>
        <v>0.6</v>
      </c>
      <c r="BE26" s="47"/>
      <c r="BF26" s="46" t="n">
        <f aca="false">BE26/$BE$35</f>
        <v>0</v>
      </c>
      <c r="BG26" s="45" t="n">
        <v>3</v>
      </c>
      <c r="BH26" s="49" t="n">
        <f aca="false">(0.5-AY26)/0.7</f>
        <v>0.482900432900433</v>
      </c>
      <c r="BI26" s="34"/>
      <c r="BJ26" s="34"/>
      <c r="BK26" s="34"/>
      <c r="BL26" s="34"/>
      <c r="BP26" s="36"/>
    </row>
    <row r="27" s="35" customFormat="true" ht="12.75" hidden="false" customHeight="false" outlineLevel="0" collapsed="false">
      <c r="A27" s="37" t="n">
        <v>23</v>
      </c>
      <c r="B27" s="38" t="n">
        <v>250804</v>
      </c>
      <c r="C27" s="39" t="s">
        <v>66</v>
      </c>
      <c r="D27" s="40" t="s">
        <v>67</v>
      </c>
      <c r="E27" s="50" t="s">
        <v>24</v>
      </c>
      <c r="F27" s="51" t="n">
        <v>1</v>
      </c>
      <c r="G27" s="51" t="s">
        <v>24</v>
      </c>
      <c r="H27" s="51" t="n">
        <v>1</v>
      </c>
      <c r="I27" s="51" t="n">
        <v>1</v>
      </c>
      <c r="J27" s="51" t="n">
        <v>1</v>
      </c>
      <c r="K27" s="51" t="s">
        <v>24</v>
      </c>
      <c r="L27" s="51" t="n">
        <v>1</v>
      </c>
      <c r="M27" s="51" t="n">
        <v>1</v>
      </c>
      <c r="N27" s="51" t="s">
        <v>24</v>
      </c>
      <c r="O27" s="51" t="n">
        <v>1</v>
      </c>
      <c r="P27" s="51" t="n">
        <v>1</v>
      </c>
      <c r="Q27" s="51" t="n">
        <v>1</v>
      </c>
      <c r="R27" s="51" t="s">
        <v>24</v>
      </c>
      <c r="S27" s="51"/>
      <c r="T27" s="51" t="n">
        <v>1</v>
      </c>
      <c r="U27" s="51" t="n">
        <v>1</v>
      </c>
      <c r="V27" s="51" t="s">
        <v>24</v>
      </c>
      <c r="W27" s="51" t="n">
        <v>1</v>
      </c>
      <c r="X27" s="51" t="n">
        <v>1</v>
      </c>
      <c r="Y27" s="51" t="n">
        <v>1</v>
      </c>
      <c r="Z27" s="51" t="s">
        <v>24</v>
      </c>
      <c r="AA27" s="51"/>
      <c r="AB27" s="51" t="n">
        <v>0.2</v>
      </c>
      <c r="AC27" s="51"/>
      <c r="AD27" s="51" t="s">
        <v>24</v>
      </c>
      <c r="AE27" s="50" t="n">
        <v>0.5</v>
      </c>
      <c r="AF27" s="50" t="n">
        <v>1</v>
      </c>
      <c r="AG27" s="50" t="n">
        <v>1</v>
      </c>
      <c r="AH27" s="50" t="s">
        <v>24</v>
      </c>
      <c r="AI27" s="50" t="n">
        <v>1</v>
      </c>
      <c r="AJ27" s="51" t="n">
        <v>1</v>
      </c>
      <c r="AK27" s="51" t="n">
        <v>1</v>
      </c>
      <c r="AL27" s="51" t="s">
        <v>24</v>
      </c>
      <c r="AM27" s="51"/>
      <c r="AN27" s="51" t="n">
        <v>1</v>
      </c>
      <c r="AO27" s="51" t="n">
        <v>1</v>
      </c>
      <c r="AP27" s="51" t="s">
        <v>24</v>
      </c>
      <c r="AQ27" s="51" t="n">
        <v>1</v>
      </c>
      <c r="AR27" s="51" t="n">
        <v>1</v>
      </c>
      <c r="AS27" s="51"/>
      <c r="AT27" s="51" t="s">
        <v>24</v>
      </c>
      <c r="AU27" s="51" t="n">
        <v>1</v>
      </c>
      <c r="AV27" s="43" t="n">
        <f aca="false">(H27/$H$35+L27/$L$35+O27/$O$35+S27/$S$35+W27/$W$35+AA27/$AA$35+AE27/$AE$35+AI27/$AI$35+AM27/$AM$35+AQ27/$AQ$35+AU27/$AU$35)/(11)</f>
        <v>0.681818181818182</v>
      </c>
      <c r="AW27" s="43" t="n">
        <f aca="false">(I27/$H$35+P27/$O$35+T27/$S$35+X27/$W$35+AB27/$AB$35+AF27/$AF$35+AJ27/$AJ$35+AN27/$AN$35+AR27/$AR$35)/(9)</f>
        <v>0.911111111111111</v>
      </c>
      <c r="AX27" s="43" t="n">
        <f aca="false">(F27/$F$35+J27/$J$35+M27/$M$35+Q27/$Q$35+U27/$U$35+Y27/$Y$35+AC27/$AC$35+AG27/$AG$35+AK27/$AJ$35+AO27/$AN$35+AS27/$AS$35)/(11)</f>
        <v>0.818181818181818</v>
      </c>
      <c r="AY27" s="44" t="n">
        <f aca="false">0.1*AW27+0.05*AX27+0.15*AV27</f>
        <v>0.234292929292929</v>
      </c>
      <c r="AZ27" s="45" t="n">
        <v>36</v>
      </c>
      <c r="BA27" s="46" t="n">
        <f aca="false">AZ27/$AZ$35</f>
        <v>0.9</v>
      </c>
      <c r="BB27" s="46" t="n">
        <f aca="false">AY27+0.7*BA27</f>
        <v>0.864292929292929</v>
      </c>
      <c r="BC27" s="45"/>
      <c r="BD27" s="46" t="n">
        <f aca="false">BC27/$BC$35</f>
        <v>0</v>
      </c>
      <c r="BE27" s="47"/>
      <c r="BF27" s="46" t="n">
        <f aca="false">BE27/$BE$35</f>
        <v>0</v>
      </c>
      <c r="BG27" s="45" t="n">
        <v>4.5</v>
      </c>
      <c r="BH27" s="49" t="n">
        <f aca="false">(0.5-AY27)/0.7</f>
        <v>0.37958152958153</v>
      </c>
      <c r="BP27" s="36"/>
    </row>
    <row r="28" s="35" customFormat="true" ht="12.75" hidden="false" customHeight="false" outlineLevel="0" collapsed="false">
      <c r="A28" s="37" t="n">
        <v>24</v>
      </c>
      <c r="B28" s="38" t="n">
        <v>250495</v>
      </c>
      <c r="C28" s="39" t="s">
        <v>68</v>
      </c>
      <c r="D28" s="40" t="s">
        <v>69</v>
      </c>
      <c r="E28" s="50" t="s">
        <v>24</v>
      </c>
      <c r="F28" s="51"/>
      <c r="G28" s="51" t="s">
        <v>24</v>
      </c>
      <c r="H28" s="51" t="n">
        <v>1</v>
      </c>
      <c r="I28" s="51" t="n">
        <v>1</v>
      </c>
      <c r="J28" s="51"/>
      <c r="K28" s="51" t="s">
        <v>24</v>
      </c>
      <c r="L28" s="51" t="n">
        <v>1</v>
      </c>
      <c r="M28" s="51"/>
      <c r="N28" s="51" t="s">
        <v>24</v>
      </c>
      <c r="O28" s="51" t="n">
        <v>1</v>
      </c>
      <c r="P28" s="51"/>
      <c r="Q28" s="51"/>
      <c r="R28" s="51" t="s">
        <v>24</v>
      </c>
      <c r="S28" s="51" t="n">
        <v>1</v>
      </c>
      <c r="T28" s="51"/>
      <c r="U28" s="51"/>
      <c r="V28" s="51" t="s">
        <v>24</v>
      </c>
      <c r="W28" s="51" t="n">
        <v>0.5</v>
      </c>
      <c r="X28" s="51"/>
      <c r="Y28" s="51"/>
      <c r="Z28" s="51" t="s">
        <v>24</v>
      </c>
      <c r="AA28" s="51"/>
      <c r="AB28" s="51"/>
      <c r="AC28" s="51"/>
      <c r="AD28" s="51" t="s">
        <v>24</v>
      </c>
      <c r="AE28" s="50"/>
      <c r="AF28" s="50"/>
      <c r="AG28" s="50"/>
      <c r="AH28" s="50" t="s">
        <v>24</v>
      </c>
      <c r="AI28" s="50" t="n">
        <v>1</v>
      </c>
      <c r="AJ28" s="51"/>
      <c r="AK28" s="51"/>
      <c r="AL28" s="51" t="s">
        <v>25</v>
      </c>
      <c r="AM28" s="51"/>
      <c r="AN28" s="51"/>
      <c r="AO28" s="51"/>
      <c r="AP28" s="51" t="s">
        <v>24</v>
      </c>
      <c r="AQ28" s="51" t="n">
        <v>1</v>
      </c>
      <c r="AR28" s="51"/>
      <c r="AS28" s="51"/>
      <c r="AT28" s="51" t="s">
        <v>24</v>
      </c>
      <c r="AU28" s="51" t="n">
        <v>1</v>
      </c>
      <c r="AV28" s="43" t="n">
        <f aca="false">(H28/$H$35+L28/$L$35+O28/$O$35+S28/$S$35+W28/$W$35+AA28/$AA$35+AE28/$AE$35+AI28/$AI$35+AM28/$AM$35+AQ28/$AQ$35+AU28/$AU$35)/(11)</f>
        <v>0.681818181818182</v>
      </c>
      <c r="AW28" s="43" t="n">
        <f aca="false">(I28/$H$35+P28/$O$35+T28/$S$35+X28/$W$35+AB28/$AB$35+AF28/$AF$35+AJ28/$AJ$35+AN28/$AN$35+AR28/$AR$35)/(9)</f>
        <v>0.111111111111111</v>
      </c>
      <c r="AX28" s="43" t="n">
        <f aca="false">(F28/$F$35+J28/$J$35+M28/$M$35+Q28/$Q$35+U28/$U$35+Y28/$Y$35+AC28/$AC$35+AG28/$AG$35+AK28/$AJ$35+AO28/$AN$35+AS28/$AS$35)/(11)</f>
        <v>0</v>
      </c>
      <c r="AY28" s="44" t="n">
        <f aca="false">0.1*AW28+0.05*AX28+0.15*AV28</f>
        <v>0.113383838383838</v>
      </c>
      <c r="AZ28" s="45" t="n">
        <v>14</v>
      </c>
      <c r="BA28" s="46" t="n">
        <f aca="false">AZ28/$AZ$35</f>
        <v>0.35</v>
      </c>
      <c r="BB28" s="46" t="n">
        <f aca="false">AY28+0.7*BA28</f>
        <v>0.358383838383838</v>
      </c>
      <c r="BC28" s="45" t="n">
        <v>17</v>
      </c>
      <c r="BD28" s="46" t="n">
        <f aca="false">BC28/$BC$35</f>
        <v>0.425</v>
      </c>
      <c r="BE28" s="47" t="n">
        <v>5</v>
      </c>
      <c r="BF28" s="46" t="n">
        <f aca="false">BE28/$BE$35</f>
        <v>0.333333333333333</v>
      </c>
      <c r="BG28" s="56" t="s">
        <v>54</v>
      </c>
      <c r="BH28" s="49" t="n">
        <f aca="false">(0.5-AY28)/0.7</f>
        <v>0.552308802308802</v>
      </c>
      <c r="BP28" s="36"/>
    </row>
    <row r="29" s="35" customFormat="true" ht="12.75" hidden="false" customHeight="false" outlineLevel="0" collapsed="false">
      <c r="A29" s="37" t="n">
        <v>25</v>
      </c>
      <c r="B29" s="38" t="n">
        <v>250838</v>
      </c>
      <c r="C29" s="39" t="s">
        <v>70</v>
      </c>
      <c r="D29" s="40" t="s">
        <v>71</v>
      </c>
      <c r="E29" s="50" t="s">
        <v>24</v>
      </c>
      <c r="F29" s="51" t="n">
        <v>1</v>
      </c>
      <c r="G29" s="51" t="s">
        <v>24</v>
      </c>
      <c r="H29" s="51" t="n">
        <v>0.5</v>
      </c>
      <c r="I29" s="51" t="n">
        <v>1</v>
      </c>
      <c r="J29" s="51" t="n">
        <v>1</v>
      </c>
      <c r="K29" s="51" t="s">
        <v>24</v>
      </c>
      <c r="L29" s="51" t="n">
        <v>1</v>
      </c>
      <c r="M29" s="51" t="n">
        <v>1</v>
      </c>
      <c r="N29" s="51" t="s">
        <v>24</v>
      </c>
      <c r="O29" s="51" t="n">
        <v>0.5</v>
      </c>
      <c r="P29" s="51" t="n">
        <v>1</v>
      </c>
      <c r="Q29" s="51" t="n">
        <v>1</v>
      </c>
      <c r="R29" s="51" t="s">
        <v>24</v>
      </c>
      <c r="S29" s="51" t="n">
        <v>0.5</v>
      </c>
      <c r="T29" s="51" t="n">
        <v>0.5</v>
      </c>
      <c r="U29" s="51" t="n">
        <v>0.8</v>
      </c>
      <c r="V29" s="51" t="s">
        <v>24</v>
      </c>
      <c r="W29" s="51" t="n">
        <v>1</v>
      </c>
      <c r="X29" s="51" t="n">
        <v>1</v>
      </c>
      <c r="Y29" s="51" t="n">
        <v>1</v>
      </c>
      <c r="Z29" s="51" t="s">
        <v>24</v>
      </c>
      <c r="AA29" s="51" t="n">
        <v>1</v>
      </c>
      <c r="AB29" s="51" t="n">
        <v>1</v>
      </c>
      <c r="AC29" s="51" t="n">
        <v>1</v>
      </c>
      <c r="AD29" s="51" t="s">
        <v>24</v>
      </c>
      <c r="AE29" s="50"/>
      <c r="AF29" s="50" t="n">
        <v>1</v>
      </c>
      <c r="AG29" s="50" t="n">
        <v>1</v>
      </c>
      <c r="AH29" s="50" t="s">
        <v>24</v>
      </c>
      <c r="AI29" s="50" t="n">
        <v>1</v>
      </c>
      <c r="AJ29" s="51" t="n">
        <v>1</v>
      </c>
      <c r="AK29" s="51" t="n">
        <v>1</v>
      </c>
      <c r="AL29" s="51" t="s">
        <v>24</v>
      </c>
      <c r="AM29" s="51" t="n">
        <v>1</v>
      </c>
      <c r="AN29" s="51" t="n">
        <v>1</v>
      </c>
      <c r="AO29" s="51" t="n">
        <v>1</v>
      </c>
      <c r="AP29" s="51" t="s">
        <v>24</v>
      </c>
      <c r="AQ29" s="51"/>
      <c r="AR29" s="51"/>
      <c r="AS29" s="51"/>
      <c r="AT29" s="51" t="s">
        <v>24</v>
      </c>
      <c r="AU29" s="51" t="n">
        <v>1</v>
      </c>
      <c r="AV29" s="43" t="n">
        <f aca="false">(H29/$H$35+L29/$L$35+O29/$O$35+S29/$S$35+W29/$W$35+AA29/$AA$35+AE29/$AE$35+AI29/$AI$35+AM29/$AM$35+AQ29/$AQ$35+AU29/$AU$35)/(11)</f>
        <v>0.681818181818182</v>
      </c>
      <c r="AW29" s="43" t="n">
        <f aca="false">(I29/$H$35+P29/$O$35+T29/$S$35+X29/$W$35+AB29/$AB$35+AF29/$AF$35+AJ29/$AJ$35+AN29/$AN$35+AR29/$AR$35)/(9)</f>
        <v>0.833333333333333</v>
      </c>
      <c r="AX29" s="43" t="n">
        <f aca="false">(F29/$F$35+J29/$J$35+M29/$M$35+Q29/$Q$35+U29/$U$35+Y29/$Y$35+AC29/$AC$35+AG29/$AG$35+AK29/$AJ$35+AO29/$AN$35+AS29/$AS$35)/(11)</f>
        <v>0.890909090909091</v>
      </c>
      <c r="AY29" s="44" t="n">
        <f aca="false">0.1*AW29+0.05*AX29+0.15*AV29</f>
        <v>0.230151515151515</v>
      </c>
      <c r="AZ29" s="45" t="n">
        <v>28</v>
      </c>
      <c r="BA29" s="46" t="n">
        <f aca="false">AZ29/$AZ$35</f>
        <v>0.7</v>
      </c>
      <c r="BB29" s="46" t="n">
        <f aca="false">AY29+0.7*BA29</f>
        <v>0.720151515151515</v>
      </c>
      <c r="BC29" s="45"/>
      <c r="BD29" s="46" t="n">
        <f aca="false">BC29/$BC$35</f>
        <v>0</v>
      </c>
      <c r="BE29" s="47"/>
      <c r="BF29" s="46" t="n">
        <f aca="false">BE29/$BE$35</f>
        <v>0</v>
      </c>
      <c r="BG29" s="45" t="n">
        <v>4</v>
      </c>
      <c r="BH29" s="49" t="n">
        <f aca="false">(0.5-AY29)/0.7</f>
        <v>0.385497835497836</v>
      </c>
      <c r="BP29" s="36"/>
    </row>
    <row r="30" s="35" customFormat="true" ht="12.75" hidden="false" customHeight="false" outlineLevel="0" collapsed="false">
      <c r="A30" s="37" t="n">
        <v>26</v>
      </c>
      <c r="B30" s="38" t="n">
        <v>250920</v>
      </c>
      <c r="C30" s="57" t="s">
        <v>72</v>
      </c>
      <c r="D30" s="58" t="s">
        <v>73</v>
      </c>
      <c r="E30" s="50"/>
      <c r="F30" s="51" t="n">
        <v>1</v>
      </c>
      <c r="G30" s="51" t="s">
        <v>24</v>
      </c>
      <c r="H30" s="51" t="n">
        <v>1</v>
      </c>
      <c r="I30" s="51" t="n">
        <v>1</v>
      </c>
      <c r="J30" s="51" t="n">
        <v>1</v>
      </c>
      <c r="K30" s="51" t="s">
        <v>24</v>
      </c>
      <c r="L30" s="51" t="n">
        <v>1</v>
      </c>
      <c r="M30" s="51" t="n">
        <v>1</v>
      </c>
      <c r="N30" s="51" t="s">
        <v>24</v>
      </c>
      <c r="O30" s="51" t="n">
        <v>1</v>
      </c>
      <c r="P30" s="51" t="n">
        <v>1</v>
      </c>
      <c r="Q30" s="51" t="n">
        <v>1</v>
      </c>
      <c r="R30" s="51" t="s">
        <v>24</v>
      </c>
      <c r="S30" s="51"/>
      <c r="T30" s="51" t="n">
        <v>1</v>
      </c>
      <c r="U30" s="51" t="n">
        <v>1</v>
      </c>
      <c r="V30" s="51" t="s">
        <v>24</v>
      </c>
      <c r="W30" s="51" t="n">
        <v>1</v>
      </c>
      <c r="X30" s="51" t="n">
        <v>1</v>
      </c>
      <c r="Y30" s="51" t="n">
        <v>1</v>
      </c>
      <c r="Z30" s="51" t="s">
        <v>24</v>
      </c>
      <c r="AA30" s="51" t="n">
        <v>1</v>
      </c>
      <c r="AB30" s="51" t="n">
        <v>1</v>
      </c>
      <c r="AC30" s="51" t="n">
        <v>1</v>
      </c>
      <c r="AD30" s="51" t="s">
        <v>24</v>
      </c>
      <c r="AE30" s="50" t="n">
        <v>1</v>
      </c>
      <c r="AF30" s="50" t="n">
        <v>1</v>
      </c>
      <c r="AG30" s="50" t="n">
        <v>1</v>
      </c>
      <c r="AH30" s="50" t="s">
        <v>24</v>
      </c>
      <c r="AI30" s="50" t="n">
        <v>1</v>
      </c>
      <c r="AJ30" s="51" t="n">
        <v>1</v>
      </c>
      <c r="AK30" s="51" t="n">
        <v>1</v>
      </c>
      <c r="AL30" s="51" t="s">
        <v>24</v>
      </c>
      <c r="AM30" s="51" t="n">
        <v>1</v>
      </c>
      <c r="AN30" s="51" t="n">
        <v>1</v>
      </c>
      <c r="AO30" s="51" t="n">
        <v>1</v>
      </c>
      <c r="AP30" s="51" t="s">
        <v>24</v>
      </c>
      <c r="AQ30" s="51" t="n">
        <v>1</v>
      </c>
      <c r="AR30" s="51" t="n">
        <v>1</v>
      </c>
      <c r="AS30" s="51" t="n">
        <v>1</v>
      </c>
      <c r="AT30" s="51" t="s">
        <v>24</v>
      </c>
      <c r="AU30" s="51" t="n">
        <v>1</v>
      </c>
      <c r="AV30" s="43" t="n">
        <f aca="false">(H30/$H$35+L30/$L$35+O30/$O$35+S30/$S$35+W30/$W$35+AA30/$AA$35+AE30/$AE$35+AI30/$AI$35+AM30/$AM$35+AQ30/$AQ$35+AU30/$AU$35)/(11)</f>
        <v>0.909090909090909</v>
      </c>
      <c r="AW30" s="43" t="n">
        <f aca="false">(I30/$H$35+P30/$O$35+T30/$S$35+X30/$W$35+AB30/$AB$35+AF30/$AF$35+AJ30/$AJ$35+AN30/$AN$35+AR30/$AR$35)/(9)</f>
        <v>1</v>
      </c>
      <c r="AX30" s="43" t="n">
        <f aca="false">(F30/$F$35+J30/$J$35+M30/$M$35+Q30/$Q$35+U30/$U$35+Y30/$Y$35+AC30/$AC$35+AG30/$AG$35+AK30/$AJ$35+AO30/$AN$35+AS30/$AS$35)/(11)</f>
        <v>1</v>
      </c>
      <c r="AY30" s="44" t="n">
        <f aca="false">0.1*AW30+0.05*AX30+0.15*AV30</f>
        <v>0.286363636363636</v>
      </c>
      <c r="AZ30" s="45" t="n">
        <v>32</v>
      </c>
      <c r="BA30" s="46" t="n">
        <f aca="false">AZ30/$AZ$35</f>
        <v>0.8</v>
      </c>
      <c r="BB30" s="46" t="n">
        <f aca="false">AY30+0.7*BA30</f>
        <v>0.846363636363636</v>
      </c>
      <c r="BC30" s="45"/>
      <c r="BD30" s="46" t="n">
        <f aca="false">BC30/$BC$35</f>
        <v>0</v>
      </c>
      <c r="BE30" s="47"/>
      <c r="BF30" s="46" t="n">
        <f aca="false">BE30/$BE$35</f>
        <v>0</v>
      </c>
      <c r="BG30" s="45" t="n">
        <v>4.5</v>
      </c>
      <c r="BH30" s="49" t="n">
        <f aca="false">(0.5-AY30)/0.7</f>
        <v>0.305194805194805</v>
      </c>
      <c r="BP30" s="36"/>
    </row>
    <row r="31" s="35" customFormat="true" ht="12.75" hidden="false" customHeight="false" outlineLevel="0" collapsed="false">
      <c r="A31" s="37" t="n">
        <v>27</v>
      </c>
      <c r="B31" s="38" t="n">
        <v>250975</v>
      </c>
      <c r="C31" s="39" t="s">
        <v>74</v>
      </c>
      <c r="D31" s="40" t="s">
        <v>45</v>
      </c>
      <c r="E31" s="50" t="s">
        <v>24</v>
      </c>
      <c r="F31" s="51" t="n">
        <v>1</v>
      </c>
      <c r="G31" s="51" t="s">
        <v>24</v>
      </c>
      <c r="H31" s="51"/>
      <c r="I31" s="51" t="n">
        <v>1</v>
      </c>
      <c r="J31" s="51" t="n">
        <v>1</v>
      </c>
      <c r="K31" s="51" t="s">
        <v>24</v>
      </c>
      <c r="L31" s="51" t="n">
        <v>1</v>
      </c>
      <c r="M31" s="51" t="n">
        <v>1</v>
      </c>
      <c r="N31" s="51" t="s">
        <v>25</v>
      </c>
      <c r="O31" s="51"/>
      <c r="P31" s="51" t="n">
        <v>1</v>
      </c>
      <c r="Q31" s="51" t="n">
        <v>1</v>
      </c>
      <c r="R31" s="51" t="s">
        <v>25</v>
      </c>
      <c r="S31" s="51"/>
      <c r="T31" s="51" t="n">
        <v>0.4</v>
      </c>
      <c r="U31" s="51" t="n">
        <v>1</v>
      </c>
      <c r="V31" s="51" t="s">
        <v>25</v>
      </c>
      <c r="W31" s="51"/>
      <c r="X31" s="51"/>
      <c r="Y31" s="51"/>
      <c r="Z31" s="51" t="s">
        <v>25</v>
      </c>
      <c r="AA31" s="51"/>
      <c r="AB31" s="51"/>
      <c r="AC31" s="51"/>
      <c r="AD31" s="51" t="s">
        <v>25</v>
      </c>
      <c r="AE31" s="50"/>
      <c r="AF31" s="50"/>
      <c r="AG31" s="50"/>
      <c r="AH31" s="50" t="s">
        <v>25</v>
      </c>
      <c r="AI31" s="50"/>
      <c r="AJ31" s="51" t="n">
        <v>1</v>
      </c>
      <c r="AK31" s="51" t="n">
        <v>1</v>
      </c>
      <c r="AL31" s="51" t="s">
        <v>25</v>
      </c>
      <c r="AM31" s="51"/>
      <c r="AN31" s="51"/>
      <c r="AO31" s="51"/>
      <c r="AP31" s="51" t="s">
        <v>25</v>
      </c>
      <c r="AQ31" s="51"/>
      <c r="AR31" s="51"/>
      <c r="AS31" s="51"/>
      <c r="AT31" s="51" t="s">
        <v>25</v>
      </c>
      <c r="AU31" s="51"/>
      <c r="AV31" s="43" t="n">
        <f aca="false">(H31/$H$35+L31/$L$35+O31/$O$35+S31/$S$35+W31/$W$35+AA31/$AA$35+AE31/$AE$35+AI31/$AI$35+AM31/$AM$35+AQ31/$AQ$35+AU31/$AU$35)/(11)</f>
        <v>0.0909090909090909</v>
      </c>
      <c r="AW31" s="43" t="n">
        <f aca="false">(I31/$H$35+P31/$O$35+T31/$S$35+X31/$W$35+AB31/$AB$35+AF31/$AF$35+AJ31/$AJ$35+AN31/$AN$35+AR31/$AR$35)/(9)</f>
        <v>0.377777777777778</v>
      </c>
      <c r="AX31" s="43" t="n">
        <f aca="false">(F31/$F$35+J31/$J$35+M31/$M$35+Q31/$Q$35+U31/$U$35+Y31/$Y$35+AC31/$AC$35+AG31/$AG$35+AK31/$AJ$35+AO31/$AN$35+AS31/$AS$35)/(11)</f>
        <v>0.545454545454545</v>
      </c>
      <c r="AY31" s="44" t="n">
        <f aca="false">0.1*AW31+0.05*AX31+0.15*AV31</f>
        <v>0.0786868686868687</v>
      </c>
      <c r="AZ31" s="45"/>
      <c r="BA31" s="46" t="n">
        <f aca="false">AZ31/$AZ$35</f>
        <v>0</v>
      </c>
      <c r="BB31" s="46" t="n">
        <f aca="false">AY31+0.7*BA31</f>
        <v>0.0786868686868687</v>
      </c>
      <c r="BC31" s="45" t="n">
        <v>26</v>
      </c>
      <c r="BD31" s="46" t="n">
        <f aca="false">BC31/$BC$35</f>
        <v>0.65</v>
      </c>
      <c r="BE31" s="47"/>
      <c r="BF31" s="46" t="n">
        <f aca="false">BE31/$BE$35</f>
        <v>0</v>
      </c>
      <c r="BG31" s="45" t="n">
        <v>3</v>
      </c>
      <c r="BH31" s="49" t="n">
        <f aca="false">(0.5-AY31)/0.7</f>
        <v>0.601875901875902</v>
      </c>
      <c r="BP31" s="36"/>
    </row>
    <row r="32" s="35" customFormat="true" ht="12.75" hidden="false" customHeight="false" outlineLevel="0" collapsed="false">
      <c r="A32" s="37" t="n">
        <v>28</v>
      </c>
      <c r="B32" s="38" t="n">
        <v>234728</v>
      </c>
      <c r="C32" s="39" t="s">
        <v>75</v>
      </c>
      <c r="D32" s="40" t="s">
        <v>37</v>
      </c>
      <c r="E32" s="50" t="s">
        <v>24</v>
      </c>
      <c r="F32" s="51" t="n">
        <v>0.5</v>
      </c>
      <c r="G32" s="51" t="s">
        <v>24</v>
      </c>
      <c r="H32" s="51" t="n">
        <v>1</v>
      </c>
      <c r="I32" s="51"/>
      <c r="J32" s="51"/>
      <c r="K32" s="51" t="s">
        <v>25</v>
      </c>
      <c r="L32" s="51"/>
      <c r="M32" s="51"/>
      <c r="N32" s="51" t="s">
        <v>25</v>
      </c>
      <c r="O32" s="51"/>
      <c r="P32" s="51"/>
      <c r="Q32" s="51" t="n">
        <v>0.5</v>
      </c>
      <c r="R32" s="51" t="s">
        <v>24</v>
      </c>
      <c r="S32" s="51" t="n">
        <v>1</v>
      </c>
      <c r="T32" s="51" t="n">
        <v>0.1</v>
      </c>
      <c r="U32" s="51" t="n">
        <v>0.7</v>
      </c>
      <c r="V32" s="51" t="s">
        <v>25</v>
      </c>
      <c r="W32" s="51" t="n">
        <v>0.5</v>
      </c>
      <c r="X32" s="51" t="n">
        <v>1</v>
      </c>
      <c r="Y32" s="51" t="n">
        <v>1</v>
      </c>
      <c r="Z32" s="51" t="s">
        <v>24</v>
      </c>
      <c r="AA32" s="51" t="n">
        <v>1</v>
      </c>
      <c r="AB32" s="51" t="n">
        <v>0.7</v>
      </c>
      <c r="AC32" s="51" t="n">
        <v>0.5</v>
      </c>
      <c r="AD32" s="51" t="s">
        <v>25</v>
      </c>
      <c r="AE32" s="50" t="n">
        <v>1</v>
      </c>
      <c r="AF32" s="50" t="n">
        <v>1</v>
      </c>
      <c r="AG32" s="50" t="n">
        <v>0.5</v>
      </c>
      <c r="AH32" s="50" t="s">
        <v>25</v>
      </c>
      <c r="AI32" s="50" t="n">
        <v>1</v>
      </c>
      <c r="AJ32" s="51" t="n">
        <v>1</v>
      </c>
      <c r="AK32" s="51" t="n">
        <v>1</v>
      </c>
      <c r="AL32" s="51" t="s">
        <v>25</v>
      </c>
      <c r="AM32" s="51"/>
      <c r="AN32" s="51" t="n">
        <v>1</v>
      </c>
      <c r="AO32" s="51" t="n">
        <v>1</v>
      </c>
      <c r="AP32" s="51" t="s">
        <v>24</v>
      </c>
      <c r="AQ32" s="51" t="n">
        <v>1</v>
      </c>
      <c r="AR32" s="51" t="n">
        <v>1</v>
      </c>
      <c r="AS32" s="51" t="n">
        <v>0.8</v>
      </c>
      <c r="AT32" s="51" t="s">
        <v>24</v>
      </c>
      <c r="AU32" s="51" t="n">
        <v>1</v>
      </c>
      <c r="AV32" s="43" t="n">
        <f aca="false">(H32/$H$35+L32/$L$35+O32/$O$35+S32/$S$35+W32/$W$35+AA32/$AA$35+AE32/$AE$35+AI32/$AI$35+AM32/$AM$35+AQ32/$AQ$35+AU32/$AU$35)/(11)</f>
        <v>0.681818181818182</v>
      </c>
      <c r="AW32" s="43" t="n">
        <f aca="false">(I32/$H$35+P32/$O$35+T32/$S$35+X32/$W$35+AB32/$AB$35+AF32/$AF$35+AJ32/$AJ$35+AN32/$AN$35+AR32/$AR$35)/(9)</f>
        <v>0.644444444444444</v>
      </c>
      <c r="AX32" s="43" t="n">
        <f aca="false">(F32/$F$35+J32/$J$35+M32/$M$35+Q32/$Q$35+U32/$U$35+Y32/$Y$35+AC32/$AC$35+AG32/$AG$35+AK32/$AJ$35+AO32/$AN$35+AS32/$AS$35)/(11)</f>
        <v>0.590909090909091</v>
      </c>
      <c r="AY32" s="44" t="n">
        <f aca="false">0.1*AW32+0.05*AX32+0.15*AV32</f>
        <v>0.196262626262626</v>
      </c>
      <c r="AZ32" s="45" t="n">
        <v>18</v>
      </c>
      <c r="BA32" s="46" t="n">
        <f aca="false">AZ32/$AZ$35</f>
        <v>0.45</v>
      </c>
      <c r="BB32" s="46" t="n">
        <f aca="false">AY32+0.7*BA32</f>
        <v>0.511262626262626</v>
      </c>
      <c r="BC32" s="45"/>
      <c r="BD32" s="46" t="n">
        <f aca="false">BC32/$BC$35</f>
        <v>0</v>
      </c>
      <c r="BE32" s="47"/>
      <c r="BF32" s="46" t="n">
        <f aca="false">BE32/$BE$35</f>
        <v>0</v>
      </c>
      <c r="BG32" s="45" t="n">
        <v>3</v>
      </c>
      <c r="BH32" s="49" t="n">
        <f aca="false">(0.5-AY32)/0.7</f>
        <v>0.433910533910534</v>
      </c>
      <c r="BP32" s="36"/>
    </row>
    <row r="33" s="35" customFormat="true" ht="12.75" hidden="false" customHeight="false" outlineLevel="0" collapsed="false">
      <c r="A33" s="37" t="n">
        <v>29</v>
      </c>
      <c r="B33" s="38" t="n">
        <v>251046</v>
      </c>
      <c r="C33" s="39" t="s">
        <v>76</v>
      </c>
      <c r="D33" s="40" t="s">
        <v>77</v>
      </c>
      <c r="E33" s="50" t="s">
        <v>24</v>
      </c>
      <c r="F33" s="51"/>
      <c r="G33" s="51" t="s">
        <v>24</v>
      </c>
      <c r="H33" s="51" t="n">
        <v>1</v>
      </c>
      <c r="I33" s="51" t="n">
        <v>1</v>
      </c>
      <c r="J33" s="51" t="n">
        <v>1</v>
      </c>
      <c r="K33" s="51" t="s">
        <v>24</v>
      </c>
      <c r="L33" s="51"/>
      <c r="M33" s="51" t="n">
        <v>1</v>
      </c>
      <c r="N33" s="51" t="s">
        <v>24</v>
      </c>
      <c r="O33" s="51" t="n">
        <v>1</v>
      </c>
      <c r="P33" s="51" t="n">
        <v>1</v>
      </c>
      <c r="Q33" s="51" t="n">
        <v>1</v>
      </c>
      <c r="R33" s="51" t="s">
        <v>24</v>
      </c>
      <c r="S33" s="51" t="n">
        <v>1</v>
      </c>
      <c r="T33" s="51" t="n">
        <v>1</v>
      </c>
      <c r="U33" s="51" t="n">
        <v>1</v>
      </c>
      <c r="V33" s="51" t="s">
        <v>24</v>
      </c>
      <c r="W33" s="51" t="n">
        <v>1</v>
      </c>
      <c r="X33" s="51"/>
      <c r="Y33" s="51" t="n">
        <v>1</v>
      </c>
      <c r="Z33" s="51" t="s">
        <v>24</v>
      </c>
      <c r="AA33" s="51"/>
      <c r="AB33" s="51"/>
      <c r="AC33" s="51"/>
      <c r="AD33" s="51" t="s">
        <v>24</v>
      </c>
      <c r="AE33" s="50"/>
      <c r="AF33" s="50" t="n">
        <v>1</v>
      </c>
      <c r="AG33" s="50" t="n">
        <v>1</v>
      </c>
      <c r="AH33" s="50" t="s">
        <v>24</v>
      </c>
      <c r="AI33" s="50" t="n">
        <v>1</v>
      </c>
      <c r="AJ33" s="51" t="n">
        <v>1</v>
      </c>
      <c r="AK33" s="51" t="n">
        <v>1</v>
      </c>
      <c r="AL33" s="51" t="s">
        <v>24</v>
      </c>
      <c r="AM33" s="51"/>
      <c r="AN33" s="51"/>
      <c r="AO33" s="51"/>
      <c r="AP33" s="51" t="s">
        <v>24</v>
      </c>
      <c r="AQ33" s="51" t="n">
        <v>1</v>
      </c>
      <c r="AR33" s="51"/>
      <c r="AS33" s="51"/>
      <c r="AT33" s="51" t="s">
        <v>25</v>
      </c>
      <c r="AU33" s="51" t="n">
        <v>0.3</v>
      </c>
      <c r="AV33" s="43" t="n">
        <f aca="false">(H33/$H$35+L33/$L$35+O33/$O$35+S33/$S$35+W33/$W$35+AA33/$AA$35+AE33/$AE$35+AI33/$AI$35+AM33/$AM$35+AQ33/$AQ$35+AU33/$AU$35)/(11)</f>
        <v>0.572727272727273</v>
      </c>
      <c r="AW33" s="43" t="n">
        <f aca="false">(I33/$H$35+P33/$O$35+T33/$S$35+X33/$W$35+AB33/$AB$35+AF33/$AF$35+AJ33/$AJ$35+AN33/$AN$35+AR33/$AR$35)/(9)</f>
        <v>0.555555555555556</v>
      </c>
      <c r="AX33" s="43" t="n">
        <f aca="false">(F33/$F$35+J33/$J$35+M33/$M$35+Q33/$Q$35+U33/$U$35+Y33/$Y$35+AC33/$AC$35+AG33/$AG$35+AK33/$AJ$35+AO33/$AN$35+AS33/$AS$35)/(11)</f>
        <v>0.636363636363636</v>
      </c>
      <c r="AY33" s="44" t="n">
        <f aca="false">0.1*AW33+0.05*AX33+0.15*AV33</f>
        <v>0.173282828282828</v>
      </c>
      <c r="AZ33" s="45"/>
      <c r="BA33" s="46" t="n">
        <f aca="false">AZ33/$AZ$35</f>
        <v>0</v>
      </c>
      <c r="BB33" s="46" t="n">
        <f aca="false">AY33+0.7*BA33</f>
        <v>0.173282828282828</v>
      </c>
      <c r="BC33" s="45" t="n">
        <v>35</v>
      </c>
      <c r="BD33" s="46" t="n">
        <f aca="false">BC33/$BC$35</f>
        <v>0.875</v>
      </c>
      <c r="BE33" s="47"/>
      <c r="BF33" s="46" t="n">
        <f aca="false">BE33/$BE$35</f>
        <v>0</v>
      </c>
      <c r="BG33" s="45" t="n">
        <v>4.5</v>
      </c>
      <c r="BH33" s="49" t="n">
        <f aca="false">(0.5-AY33)/0.7</f>
        <v>0.466738816738817</v>
      </c>
      <c r="BP33" s="36"/>
    </row>
    <row r="34" s="35" customFormat="true" ht="13.5" hidden="false" customHeight="false" outlineLevel="0" collapsed="false">
      <c r="A34" s="59"/>
      <c r="B34" s="60" t="n">
        <v>230803</v>
      </c>
      <c r="C34" s="61" t="s">
        <v>78</v>
      </c>
      <c r="D34" s="62" t="s">
        <v>79</v>
      </c>
      <c r="E34" s="63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3"/>
      <c r="AF34" s="63"/>
      <c r="AG34" s="63"/>
      <c r="AH34" s="63"/>
      <c r="AI34" s="63" t="n">
        <v>1</v>
      </c>
      <c r="AJ34" s="64"/>
      <c r="AK34" s="64"/>
      <c r="AL34" s="64"/>
      <c r="AM34" s="64" t="n">
        <v>1</v>
      </c>
      <c r="AN34" s="64"/>
      <c r="AO34" s="64"/>
      <c r="AP34" s="64"/>
      <c r="AQ34" s="64" t="n">
        <v>0.3</v>
      </c>
      <c r="AR34" s="64"/>
      <c r="AS34" s="64"/>
      <c r="AT34" s="64"/>
      <c r="AU34" s="64"/>
      <c r="AV34" s="65" t="n">
        <f aca="false">(H34/$H$35+L34/$L$35+O34/$O$35+S34/$S$35+W34/$W$35+AA34/$AA$35+AE34/$AE$35+AI34/$AI$35+AM34/$AM$35+AQ34/$AQ$35+AU34/$AU$35)/(11)</f>
        <v>0.209090909090909</v>
      </c>
      <c r="AW34" s="65" t="n">
        <f aca="false">(I34/$H$35+P34/$O$35+T34/$S$35+X34/$W$35+AB34/$AB$35+AF34/$AF$35+AJ34/$AJ$35+AN34/$AN$35+AR34/$AR$35)/(9)</f>
        <v>0</v>
      </c>
      <c r="AX34" s="65" t="n">
        <f aca="false">(F34/$F$35+J34/$J$35+M34/$M$35+Q34/$Q$35+U34/$U$35+Y34/$Y$35+AC34/$AC$35+AG34/$AG$35+AK34/$AJ$35+AO34/$AN$35+AS34/$AS$35)/(11)</f>
        <v>0</v>
      </c>
      <c r="AY34" s="66" t="n">
        <f aca="false">0.1*AW34+0.05*AX34+0.15*AV34</f>
        <v>0.0313636363636364</v>
      </c>
      <c r="AZ34" s="67" t="n">
        <v>8</v>
      </c>
      <c r="BA34" s="68" t="n">
        <f aca="false">AZ34/$AZ$35</f>
        <v>0.2</v>
      </c>
      <c r="BB34" s="68" t="n">
        <f aca="false">AY34+0.7*BA34</f>
        <v>0.171363636363636</v>
      </c>
      <c r="BC34" s="64" t="n">
        <v>23</v>
      </c>
      <c r="BD34" s="68" t="n">
        <f aca="false">BC34/$BC$35</f>
        <v>0.575</v>
      </c>
      <c r="BE34" s="69"/>
      <c r="BF34" s="68"/>
      <c r="BG34" s="67" t="n">
        <v>3</v>
      </c>
      <c r="BH34" s="70"/>
      <c r="BP34" s="36"/>
    </row>
    <row r="35" customFormat="false" ht="15" hidden="false" customHeight="false" outlineLevel="0" collapsed="false">
      <c r="A35" s="71"/>
      <c r="B35" s="72"/>
      <c r="C35" s="73" t="s">
        <v>80</v>
      </c>
      <c r="D35" s="73"/>
      <c r="F35" s="74" t="n">
        <v>1</v>
      </c>
      <c r="H35" s="74" t="n">
        <v>1</v>
      </c>
      <c r="I35" s="74" t="n">
        <v>1</v>
      </c>
      <c r="J35" s="74" t="n">
        <v>1</v>
      </c>
      <c r="L35" s="74" t="n">
        <v>1</v>
      </c>
      <c r="M35" s="74" t="n">
        <v>1</v>
      </c>
      <c r="O35" s="74" t="n">
        <v>1</v>
      </c>
      <c r="P35" s="74" t="n">
        <v>1</v>
      </c>
      <c r="Q35" s="74" t="n">
        <v>1</v>
      </c>
      <c r="S35" s="74" t="n">
        <v>1</v>
      </c>
      <c r="T35" s="74" t="n">
        <v>1</v>
      </c>
      <c r="U35" s="74" t="n">
        <v>1</v>
      </c>
      <c r="W35" s="74" t="n">
        <v>1</v>
      </c>
      <c r="X35" s="74" t="n">
        <v>1</v>
      </c>
      <c r="Y35" s="74" t="n">
        <v>1</v>
      </c>
      <c r="AA35" s="74" t="n">
        <v>1</v>
      </c>
      <c r="AB35" s="74" t="n">
        <v>1</v>
      </c>
      <c r="AC35" s="74" t="n">
        <v>1</v>
      </c>
      <c r="AE35" s="74" t="n">
        <v>1</v>
      </c>
      <c r="AF35" s="74" t="n">
        <v>1</v>
      </c>
      <c r="AG35" s="74" t="n">
        <v>1</v>
      </c>
      <c r="AI35" s="74" t="n">
        <v>1</v>
      </c>
      <c r="AJ35" s="74" t="n">
        <v>1</v>
      </c>
      <c r="AK35" s="74" t="n">
        <v>1</v>
      </c>
      <c r="AM35" s="74" t="n">
        <v>1</v>
      </c>
      <c r="AN35" s="74" t="n">
        <v>1</v>
      </c>
      <c r="AO35" s="74" t="n">
        <v>1</v>
      </c>
      <c r="AQ35" s="74" t="n">
        <v>1</v>
      </c>
      <c r="AR35" s="74" t="n">
        <v>1</v>
      </c>
      <c r="AS35" s="74" t="n">
        <v>1</v>
      </c>
      <c r="AU35" s="74" t="n">
        <v>1</v>
      </c>
      <c r="AV35" s="75" t="n">
        <v>1</v>
      </c>
      <c r="AW35" s="75" t="n">
        <v>1</v>
      </c>
      <c r="AX35" s="75" t="n">
        <v>1</v>
      </c>
      <c r="AY35" s="76" t="n">
        <v>100</v>
      </c>
      <c r="AZ35" s="77" t="n">
        <v>40</v>
      </c>
      <c r="BA35" s="75" t="n">
        <v>1</v>
      </c>
      <c r="BB35" s="75" t="n">
        <v>1</v>
      </c>
      <c r="BC35" s="77" t="n">
        <v>40</v>
      </c>
      <c r="BD35" s="75" t="n">
        <v>1</v>
      </c>
      <c r="BE35" s="77" t="n">
        <v>15</v>
      </c>
      <c r="BF35" s="75" t="n">
        <v>1</v>
      </c>
      <c r="BG35" s="75" t="n">
        <v>5</v>
      </c>
      <c r="BH35" s="78"/>
    </row>
    <row r="36" customFormat="false" ht="15" hidden="false" customHeight="false" outlineLevel="0" collapsed="false">
      <c r="A36" s="71"/>
      <c r="B36" s="72"/>
      <c r="C36" s="79" t="s">
        <v>81</v>
      </c>
      <c r="D36" s="79"/>
      <c r="F36" s="80" t="n">
        <f aca="false">AVERAGE(F5:F34)</f>
        <v>0.954545454545455</v>
      </c>
      <c r="H36" s="80" t="n">
        <f aca="false">AVERAGE(H5:H34)</f>
        <v>0.958333333333333</v>
      </c>
      <c r="I36" s="80" t="n">
        <f aca="false">AVERAGE(I5:I34)</f>
        <v>1</v>
      </c>
      <c r="J36" s="80" t="n">
        <f aca="false">AVERAGE(J5:J34)</f>
        <v>0.963636363636364</v>
      </c>
      <c r="L36" s="80" t="n">
        <f aca="false">AVERAGE(L5:L34)</f>
        <v>0.975</v>
      </c>
      <c r="M36" s="80" t="n">
        <f aca="false">AVERAGE(M5:M34)</f>
        <v>1</v>
      </c>
      <c r="O36" s="80" t="n">
        <f aca="false">AVERAGE(O5:O34)</f>
        <v>0.875</v>
      </c>
      <c r="P36" s="80" t="n">
        <f aca="false">AVERAGE(P5:P34)</f>
        <v>1</v>
      </c>
      <c r="Q36" s="80" t="n">
        <f aca="false">AVERAGE(Q5:Q34)</f>
        <v>0.976190476190476</v>
      </c>
      <c r="S36" s="80" t="n">
        <f aca="false">AVERAGE(S5:S34)</f>
        <v>0.961538461538462</v>
      </c>
      <c r="T36" s="80" t="n">
        <f aca="false">AVERAGE(T5:T34)</f>
        <v>0.815789473684211</v>
      </c>
      <c r="U36" s="80" t="n">
        <f aca="false">AVERAGE(U5:U34)</f>
        <v>0.938095238095238</v>
      </c>
      <c r="W36" s="80" t="n">
        <f aca="false">AVERAGE(W5:W34)</f>
        <v>0.941176470588235</v>
      </c>
      <c r="X36" s="80" t="n">
        <f aca="false">AVERAGE(X5:X34)</f>
        <v>0.989473684210526</v>
      </c>
      <c r="Y36" s="80" t="n">
        <f aca="false">AVERAGE(Y5:Y34)</f>
        <v>0.984210526315789</v>
      </c>
      <c r="AA36" s="80" t="n">
        <f aca="false">AVERAGE(AA5:AA34)</f>
        <v>0.954545454545455</v>
      </c>
      <c r="AB36" s="80" t="n">
        <f aca="false">AVERAGE(AB5:AB34)</f>
        <v>0.844444444444444</v>
      </c>
      <c r="AC36" s="80" t="n">
        <f aca="false">AVERAGE(AC5:AC34)</f>
        <v>0.923529411764706</v>
      </c>
      <c r="AE36" s="80" t="n">
        <f aca="false">AVERAGE(AE5:AE34)</f>
        <v>0.75</v>
      </c>
      <c r="AF36" s="80" t="n">
        <f aca="false">AVERAGE(AF5:AF34)</f>
        <v>1</v>
      </c>
      <c r="AG36" s="80" t="n">
        <f aca="false">AVERAGE(AG5:AG34)</f>
        <v>0.963157894736842</v>
      </c>
      <c r="AI36" s="80" t="n">
        <f aca="false">AVERAGE(AI5:AI34)</f>
        <v>1</v>
      </c>
      <c r="AJ36" s="80" t="n">
        <f aca="false">AVERAGE(AJ5:AJ34)</f>
        <v>1</v>
      </c>
      <c r="AK36" s="80" t="n">
        <f aca="false">AVERAGE(AK5:AK34)</f>
        <v>1</v>
      </c>
      <c r="AM36" s="80" t="n">
        <f aca="false">AVERAGE(AM5:AM34)</f>
        <v>0.87</v>
      </c>
      <c r="AN36" s="80" t="n">
        <f aca="false">AVERAGE(AN5:AN34)</f>
        <v>1</v>
      </c>
      <c r="AO36" s="80" t="n">
        <f aca="false">AVERAGE(AO5:AO34)</f>
        <v>0.764705882352941</v>
      </c>
      <c r="AQ36" s="80" t="n">
        <f aca="false">AVERAGE(AQ5:AQ34)</f>
        <v>0.946153846153846</v>
      </c>
      <c r="AR36" s="80" t="n">
        <f aca="false">AVERAGE(AR5:AR34)</f>
        <v>1</v>
      </c>
      <c r="AS36" s="80" t="n">
        <f aca="false">AVERAGE(AS5:AS34)</f>
        <v>0.906666666666667</v>
      </c>
      <c r="AU36" s="80" t="n">
        <f aca="false">AVERAGE(AU5:AU34)</f>
        <v>0.908695652173913</v>
      </c>
      <c r="AV36" s="81" t="n">
        <f aca="false">AVERAGE(AV5:AV34)</f>
        <v>0.507272727272727</v>
      </c>
      <c r="AW36" s="81" t="n">
        <f aca="false">AVERAGE(AW5:AW34)</f>
        <v>0.594444444444444</v>
      </c>
      <c r="AX36" s="81" t="n">
        <f aca="false">AVERAGE(AX5:AX34)</f>
        <v>0.626363636363637</v>
      </c>
      <c r="AY36" s="81" t="n">
        <f aca="false">AVERAGE(AY5:AY34)</f>
        <v>0.166853535353535</v>
      </c>
      <c r="AZ36" s="81" t="n">
        <f aca="false">AVERAGE(AZ5:AZ34)</f>
        <v>23.6</v>
      </c>
      <c r="BA36" s="81" t="n">
        <f aca="false">AVERAGE(BA5:BA34)</f>
        <v>0.491666666666667</v>
      </c>
      <c r="BB36" s="81" t="n">
        <f aca="false">AVERAGE(BB5:BB34)</f>
        <v>0.511020202020202</v>
      </c>
      <c r="BC36" s="81" t="n">
        <f aca="false">AVERAGE(BC5:BC34)</f>
        <v>24.3333333333333</v>
      </c>
      <c r="BD36" s="81" t="n">
        <f aca="false">AVERAGE(BD5:BD34)</f>
        <v>0.243333333333333</v>
      </c>
      <c r="BE36" s="81" t="n">
        <f aca="false">AVERAGE(BE5:BE34)</f>
        <v>6.66666666666667</v>
      </c>
      <c r="BF36" s="81" t="n">
        <f aca="false">AVERAGE(BF5:BF34)</f>
        <v>0.0459770114942529</v>
      </c>
      <c r="BG36" s="81" t="n">
        <f aca="false">AVERAGE(BG5:BG34)</f>
        <v>3.67307692307692</v>
      </c>
      <c r="BH36" s="81" t="n">
        <f aca="false">AVERAGE(BH5:BH33)</f>
        <v>0.469249141662935</v>
      </c>
    </row>
    <row r="37" customFormat="false" ht="15" hidden="false" customHeight="false" outlineLevel="0" collapsed="false">
      <c r="A37" s="71"/>
      <c r="B37" s="72"/>
      <c r="C37" s="79" t="s">
        <v>82</v>
      </c>
      <c r="D37" s="79"/>
      <c r="F37" s="82" t="n">
        <f aca="false">F36/F35</f>
        <v>0.954545454545455</v>
      </c>
      <c r="H37" s="82" t="n">
        <f aca="false">H36/H35</f>
        <v>0.958333333333333</v>
      </c>
      <c r="I37" s="82" t="n">
        <f aca="false">I36/I35</f>
        <v>1</v>
      </c>
      <c r="J37" s="82" t="n">
        <f aca="false">J36/J35</f>
        <v>0.963636363636364</v>
      </c>
      <c r="L37" s="82" t="n">
        <f aca="false">L36/L35</f>
        <v>0.975</v>
      </c>
      <c r="M37" s="82" t="n">
        <f aca="false">M36/M35</f>
        <v>1</v>
      </c>
      <c r="O37" s="82" t="n">
        <f aca="false">O36/O35</f>
        <v>0.875</v>
      </c>
      <c r="P37" s="82" t="n">
        <f aca="false">P36/P35</f>
        <v>1</v>
      </c>
      <c r="Q37" s="82" t="n">
        <f aca="false">Q36/Q35</f>
        <v>0.976190476190476</v>
      </c>
      <c r="S37" s="82" t="n">
        <f aca="false">S36/S35</f>
        <v>0.961538461538462</v>
      </c>
      <c r="T37" s="82" t="n">
        <f aca="false">T36/T35</f>
        <v>0.815789473684211</v>
      </c>
      <c r="U37" s="82" t="n">
        <f aca="false">U36/U35</f>
        <v>0.938095238095238</v>
      </c>
      <c r="W37" s="82" t="n">
        <f aca="false">W36/W35</f>
        <v>0.941176470588235</v>
      </c>
      <c r="X37" s="82" t="n">
        <f aca="false">X36/X35</f>
        <v>0.989473684210526</v>
      </c>
      <c r="Y37" s="82" t="n">
        <f aca="false">Y36/Y35</f>
        <v>0.984210526315789</v>
      </c>
      <c r="AA37" s="82" t="n">
        <f aca="false">AA36/AA35</f>
        <v>0.954545454545455</v>
      </c>
      <c r="AB37" s="82" t="n">
        <f aca="false">AB36/AB35</f>
        <v>0.844444444444444</v>
      </c>
      <c r="AC37" s="82" t="n">
        <f aca="false">AC36/AC35</f>
        <v>0.923529411764706</v>
      </c>
      <c r="AE37" s="82" t="n">
        <f aca="false">AE36/AE35</f>
        <v>0.75</v>
      </c>
      <c r="AF37" s="82" t="n">
        <f aca="false">AF36/AF35</f>
        <v>1</v>
      </c>
      <c r="AG37" s="82" t="n">
        <f aca="false">AG36/AG35</f>
        <v>0.963157894736842</v>
      </c>
      <c r="AI37" s="82" t="n">
        <f aca="false">AI36/AI35</f>
        <v>1</v>
      </c>
      <c r="AJ37" s="82" t="n">
        <f aca="false">AJ36/AJ35</f>
        <v>1</v>
      </c>
      <c r="AK37" s="82" t="n">
        <f aca="false">AK36/AK35</f>
        <v>1</v>
      </c>
      <c r="AM37" s="82" t="n">
        <f aca="false">AM36/AM35</f>
        <v>0.87</v>
      </c>
      <c r="AN37" s="82" t="n">
        <f aca="false">AN36/AN35</f>
        <v>1</v>
      </c>
      <c r="AO37" s="82" t="n">
        <f aca="false">AO36/AO35</f>
        <v>0.764705882352941</v>
      </c>
      <c r="AQ37" s="82" t="n">
        <f aca="false">AQ36/AQ35</f>
        <v>0.946153846153846</v>
      </c>
      <c r="AR37" s="82" t="n">
        <f aca="false">AR36/AR35</f>
        <v>1</v>
      </c>
      <c r="AS37" s="82" t="n">
        <f aca="false">AS36/AS35</f>
        <v>0.906666666666667</v>
      </c>
      <c r="AU37" s="82" t="n">
        <f aca="false">AU36/AU35</f>
        <v>0.908695652173913</v>
      </c>
      <c r="AV37" s="44" t="n">
        <f aca="false">AV36</f>
        <v>0.507272727272727</v>
      </c>
      <c r="AW37" s="44" t="n">
        <f aca="false">AW36</f>
        <v>0.594444444444444</v>
      </c>
      <c r="AX37" s="44" t="n">
        <f aca="false">AX36</f>
        <v>0.626363636363637</v>
      </c>
      <c r="AY37" s="44" t="n">
        <f aca="false">AY36</f>
        <v>0.166853535353535</v>
      </c>
      <c r="AZ37" s="44" t="n">
        <f aca="false">AZ36/AZ35</f>
        <v>0.59</v>
      </c>
      <c r="BA37" s="44" t="n">
        <f aca="false">BA36</f>
        <v>0.491666666666667</v>
      </c>
      <c r="BB37" s="44" t="n">
        <f aca="false">BB36</f>
        <v>0.511020202020202</v>
      </c>
      <c r="BC37" s="44" t="n">
        <f aca="false">BC36/BC35</f>
        <v>0.608333333333333</v>
      </c>
      <c r="BD37" s="44" t="n">
        <f aca="false">BD36</f>
        <v>0.243333333333333</v>
      </c>
      <c r="BE37" s="44" t="n">
        <f aca="false">BE36/BE35</f>
        <v>0.444444444444445</v>
      </c>
      <c r="BF37" s="44" t="n">
        <f aca="false">BF36</f>
        <v>0.0459770114942529</v>
      </c>
      <c r="BG37" s="44"/>
      <c r="BH37" s="44" t="n">
        <f aca="false">BH36</f>
        <v>0.469249141662935</v>
      </c>
    </row>
    <row r="39" s="2" customFormat="true" ht="15.75" hidden="true" customHeight="true" outlineLevel="0" collapsed="false">
      <c r="A39" s="2" t="e">
        <f aca="false">#REF!+1</f>
        <v>#REF!</v>
      </c>
      <c r="B39" s="83"/>
      <c r="C39" s="84"/>
      <c r="D39" s="85"/>
      <c r="E39" s="10" t="s">
        <v>24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3.5" hidden="false" customHeight="false" outlineLevel="0" collapsed="false">
      <c r="A40" s="86"/>
      <c r="B40" s="87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55" customFormat="true" ht="12.75" hidden="false" customHeight="false" outlineLevel="0" collapsed="false">
      <c r="A41" s="34"/>
      <c r="B41" s="34"/>
      <c r="C41" s="88"/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90"/>
      <c r="AW41" s="90"/>
      <c r="AX41" s="90"/>
      <c r="AY41" s="91"/>
      <c r="AZ41" s="89"/>
      <c r="BA41" s="92"/>
      <c r="BC41" s="10"/>
      <c r="BD41" s="10"/>
      <c r="BE41" s="93" t="s">
        <v>83</v>
      </c>
      <c r="BF41" s="94"/>
      <c r="BG41" s="95" t="s">
        <v>84</v>
      </c>
      <c r="BH41" s="92"/>
      <c r="BI41" s="34"/>
      <c r="BJ41" s="34"/>
      <c r="BK41" s="34"/>
      <c r="BL41" s="34"/>
      <c r="BP41" s="34"/>
    </row>
    <row r="42" customFormat="false" ht="15" hidden="false" customHeight="false" outlineLevel="0" collapsed="false">
      <c r="A42" s="96"/>
      <c r="B42" s="97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BC42" s="10"/>
      <c r="BD42" s="10"/>
      <c r="BE42" s="100" t="s">
        <v>85</v>
      </c>
      <c r="BF42" s="101"/>
      <c r="BG42" s="102" t="n">
        <v>3</v>
      </c>
    </row>
    <row r="43" customFormat="false" ht="12.75" hidden="false" customHeight="false" outlineLevel="0" collapsed="false">
      <c r="A43" s="34"/>
      <c r="B43" s="97"/>
      <c r="C43" s="98"/>
      <c r="D43" s="98"/>
      <c r="E43" s="99" t="s">
        <v>86</v>
      </c>
      <c r="F43" s="99" t="s">
        <v>87</v>
      </c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2"/>
      <c r="AC43" s="2"/>
      <c r="BC43" s="10"/>
      <c r="BD43" s="10"/>
      <c r="BE43" s="100" t="s">
        <v>88</v>
      </c>
      <c r="BF43" s="101"/>
      <c r="BG43" s="102" t="n">
        <v>3.5</v>
      </c>
    </row>
    <row r="44" customFormat="false" ht="12.75" hidden="false" customHeight="false" outlineLevel="0" collapsed="false">
      <c r="A44" s="34"/>
      <c r="B44" s="103" t="n">
        <v>250920</v>
      </c>
      <c r="C44" s="104" t="s">
        <v>72</v>
      </c>
      <c r="D44" s="104" t="s">
        <v>73</v>
      </c>
      <c r="E44" s="99" t="n">
        <v>3</v>
      </c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2"/>
      <c r="AC44" s="2"/>
      <c r="AV44" s="106"/>
      <c r="BC44" s="10"/>
      <c r="BD44" s="10"/>
      <c r="BE44" s="100" t="s">
        <v>89</v>
      </c>
      <c r="BF44" s="101"/>
      <c r="BG44" s="102" t="n">
        <v>4</v>
      </c>
    </row>
    <row r="45" customFormat="false" ht="12.75" hidden="false" customHeight="false" outlineLevel="0" collapsed="false">
      <c r="A45" s="2"/>
      <c r="B45" s="103" t="n">
        <v>225278</v>
      </c>
      <c r="C45" s="104" t="s">
        <v>90</v>
      </c>
      <c r="D45" s="104" t="s">
        <v>91</v>
      </c>
      <c r="E45" s="99" t="n">
        <v>3</v>
      </c>
      <c r="F45" s="99" t="n">
        <v>3.5</v>
      </c>
      <c r="G45" s="99"/>
      <c r="H45" s="86"/>
      <c r="I45" s="86"/>
      <c r="J45" s="86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BC45" s="10"/>
      <c r="BD45" s="10"/>
      <c r="BE45" s="100" t="s">
        <v>92</v>
      </c>
      <c r="BF45" s="101"/>
      <c r="BG45" s="102" t="n">
        <v>4.5</v>
      </c>
    </row>
    <row r="46" customFormat="false" ht="13.5" hidden="false" customHeight="false" outlineLevel="0" collapsed="false">
      <c r="A46" s="2"/>
      <c r="B46" s="103" t="n">
        <v>225298</v>
      </c>
      <c r="C46" s="104" t="s">
        <v>93</v>
      </c>
      <c r="D46" s="104" t="s">
        <v>43</v>
      </c>
      <c r="E46" s="99" t="n">
        <v>3</v>
      </c>
      <c r="F46" s="99" t="n">
        <v>3</v>
      </c>
      <c r="G46" s="99"/>
      <c r="H46" s="86"/>
      <c r="I46" s="86"/>
      <c r="J46" s="86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BC46" s="10"/>
      <c r="BD46" s="10"/>
      <c r="BE46" s="107" t="s">
        <v>94</v>
      </c>
      <c r="BF46" s="108"/>
      <c r="BG46" s="109" t="n">
        <v>5</v>
      </c>
    </row>
    <row r="47" customFormat="false" ht="12.75" hidden="false" customHeight="false" outlineLevel="0" collapsed="false">
      <c r="A47" s="2"/>
      <c r="B47" s="103" t="n">
        <v>239803</v>
      </c>
      <c r="C47" s="104" t="s">
        <v>95</v>
      </c>
      <c r="D47" s="104" t="s">
        <v>96</v>
      </c>
      <c r="E47" s="99" t="n">
        <v>4.5</v>
      </c>
      <c r="F47" s="99" t="n">
        <v>4.5</v>
      </c>
      <c r="G47" s="99"/>
      <c r="H47" s="99"/>
      <c r="I47" s="86"/>
      <c r="J47" s="86"/>
      <c r="BB47" s="1"/>
      <c r="BC47" s="1"/>
      <c r="BD47" s="1"/>
      <c r="BE47" s="1"/>
      <c r="BF47" s="1"/>
      <c r="BG47" s="1"/>
    </row>
    <row r="48" customFormat="false" ht="12.75" hidden="false" customHeight="false" outlineLevel="0" collapsed="false">
      <c r="A48" s="2"/>
      <c r="B48" s="103" t="n">
        <v>239857</v>
      </c>
      <c r="C48" s="104" t="s">
        <v>97</v>
      </c>
      <c r="D48" s="104" t="s">
        <v>98</v>
      </c>
      <c r="E48" s="86"/>
      <c r="F48" s="86"/>
      <c r="G48" s="86"/>
      <c r="H48" s="86"/>
      <c r="I48" s="86"/>
      <c r="J48" s="86"/>
      <c r="BA48" s="2"/>
      <c r="BB48" s="110"/>
      <c r="BC48" s="110"/>
      <c r="BD48" s="110"/>
      <c r="BE48" s="110"/>
      <c r="BF48" s="110"/>
      <c r="BG48" s="110"/>
      <c r="BH48" s="110"/>
    </row>
    <row r="49" customFormat="false" ht="12.75" hidden="false" customHeight="false" outlineLevel="0" collapsed="false">
      <c r="A49" s="2"/>
      <c r="B49" s="10" t="n">
        <v>225399</v>
      </c>
      <c r="C49" s="98" t="s">
        <v>99</v>
      </c>
      <c r="D49" s="98" t="s">
        <v>100</v>
      </c>
      <c r="E49" s="2" t="n">
        <v>3</v>
      </c>
      <c r="F49" s="2" t="n">
        <v>3</v>
      </c>
      <c r="G49" s="2"/>
      <c r="H49" s="2"/>
      <c r="I49" s="2"/>
      <c r="BA49" s="2"/>
      <c r="BB49" s="111"/>
      <c r="BC49" s="111"/>
      <c r="BD49" s="111"/>
      <c r="BE49" s="111"/>
      <c r="BF49" s="111"/>
      <c r="BG49" s="111"/>
      <c r="BH49" s="111"/>
    </row>
    <row r="50" customFormat="false" ht="12.75" hidden="false" customHeight="false" outlineLevel="0" collapsed="false">
      <c r="A50" s="2"/>
      <c r="B50" s="10"/>
      <c r="C50" s="2"/>
      <c r="D50" s="2"/>
      <c r="E50" s="2"/>
      <c r="F50" s="2"/>
      <c r="G50" s="2"/>
      <c r="H50" s="2"/>
      <c r="I50" s="2"/>
      <c r="BA50" s="2"/>
      <c r="BB50" s="2"/>
      <c r="BC50" s="2"/>
      <c r="BD50" s="2"/>
      <c r="BE50" s="2"/>
      <c r="BF50" s="2"/>
      <c r="BG50" s="2"/>
      <c r="BH50" s="2"/>
    </row>
    <row r="51" customFormat="false" ht="12.75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BA51" s="2"/>
      <c r="BB51" s="2"/>
      <c r="BC51" s="2"/>
      <c r="BD51" s="2"/>
      <c r="BE51" s="2"/>
      <c r="BF51" s="2"/>
      <c r="BG51" s="2"/>
      <c r="BH51" s="2"/>
    </row>
    <row r="52" customFormat="false" ht="12.75" hidden="false" customHeight="false" outlineLevel="0" collapsed="false">
      <c r="BA52" s="2"/>
      <c r="BB52" s="2"/>
      <c r="BC52" s="2"/>
      <c r="BD52" s="2"/>
      <c r="BE52" s="2"/>
      <c r="BF52" s="2"/>
      <c r="BG52" s="2"/>
      <c r="BH52" s="2"/>
    </row>
  </sheetData>
  <mergeCells count="3">
    <mergeCell ref="C35:D35"/>
    <mergeCell ref="C36:D36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1:19:53Z</dcterms:created>
  <dc:creator>miq</dc:creator>
  <dc:description/>
  <dc:language>en-US</dc:language>
  <cp:lastModifiedBy>miq</cp:lastModifiedBy>
  <cp:lastPrinted>2006-10-15T09:33:45Z</cp:lastPrinted>
  <dcterms:modified xsi:type="dcterms:W3CDTF">2008-06-21T16:27:35Z</dcterms:modified>
  <cp:revision>0</cp:revision>
  <dc:subject/>
  <dc:title/>
</cp:coreProperties>
</file>