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B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1">
  <si>
    <t xml:space="preserve">GRUPA 204</t>
  </si>
  <si>
    <t xml:space="preserve">   1315   s.101</t>
  </si>
  <si>
    <t xml:space="preserve">nr</t>
  </si>
  <si>
    <t xml:space="preserve">nr indeksu</t>
  </si>
  <si>
    <t xml:space="preserve">nazwisko</t>
  </si>
  <si>
    <t xml:space="preserve">imię</t>
  </si>
  <si>
    <t xml:space="preserve">T</t>
  </si>
  <si>
    <t xml:space="preserve">kart</t>
  </si>
  <si>
    <t xml:space="preserve">HW</t>
  </si>
  <si>
    <t xml:space="preserve">%kart</t>
  </si>
  <si>
    <t xml:space="preserve">%HW</t>
  </si>
  <si>
    <t xml:space="preserve">%T</t>
  </si>
  <si>
    <t xml:space="preserve">Σ bez kol.</t>
  </si>
  <si>
    <t xml:space="preserve">KOL</t>
  </si>
  <si>
    <t xml:space="preserve">KOL %</t>
  </si>
  <si>
    <t xml:space="preserve">Σ</t>
  </si>
  <si>
    <t xml:space="preserve">KOL2</t>
  </si>
  <si>
    <t xml:space="preserve">KOL2 %</t>
  </si>
  <si>
    <t xml:space="preserve">KOL3</t>
  </si>
  <si>
    <t xml:space="preserve">KOL3 %</t>
  </si>
  <si>
    <t xml:space="preserve">OCENA</t>
  </si>
  <si>
    <t xml:space="preserve">min. z kolokwium do zaliczenia</t>
  </si>
  <si>
    <t xml:space="preserve">Augustynowicz</t>
  </si>
  <si>
    <t xml:space="preserve">Emilia</t>
  </si>
  <si>
    <t xml:space="preserve">+</t>
  </si>
  <si>
    <t xml:space="preserve">-</t>
  </si>
  <si>
    <t xml:space="preserve">NK</t>
  </si>
  <si>
    <t xml:space="preserve">Baran</t>
  </si>
  <si>
    <t xml:space="preserve">Jan</t>
  </si>
  <si>
    <t xml:space="preserve">Ciruk</t>
  </si>
  <si>
    <t xml:space="preserve">Justyna</t>
  </si>
  <si>
    <t xml:space="preserve">Durlej</t>
  </si>
  <si>
    <t xml:space="preserve">Robert</t>
  </si>
  <si>
    <t xml:space="preserve">Dymarski</t>
  </si>
  <si>
    <t xml:space="preserve">Konrad</t>
  </si>
  <si>
    <t xml:space="preserve">Juszczyk</t>
  </si>
  <si>
    <t xml:space="preserve">Marta</t>
  </si>
  <si>
    <t xml:space="preserve">Kamińska</t>
  </si>
  <si>
    <t xml:space="preserve">Agnieszka</t>
  </si>
  <si>
    <t xml:space="preserve">Karbowski</t>
  </si>
  <si>
    <t xml:space="preserve">Łukasz</t>
  </si>
  <si>
    <t xml:space="preserve">Klepaczka</t>
  </si>
  <si>
    <t xml:space="preserve">Małgorzata</t>
  </si>
  <si>
    <t xml:space="preserve">Konopko</t>
  </si>
  <si>
    <t xml:space="preserve">Marcin</t>
  </si>
  <si>
    <t xml:space="preserve">Kudełka</t>
  </si>
  <si>
    <t xml:space="preserve">Kurza</t>
  </si>
  <si>
    <t xml:space="preserve">Marszałkowski</t>
  </si>
  <si>
    <t xml:space="preserve">Cezary</t>
  </si>
  <si>
    <t xml:space="preserve">Miklas</t>
  </si>
  <si>
    <t xml:space="preserve">Grzegorz</t>
  </si>
  <si>
    <t xml:space="preserve">Pająk</t>
  </si>
  <si>
    <t xml:space="preserve">Joanna</t>
  </si>
  <si>
    <t xml:space="preserve">Prochowicz</t>
  </si>
  <si>
    <t xml:space="preserve">Rutkowski</t>
  </si>
  <si>
    <t xml:space="preserve">Jakub</t>
  </si>
  <si>
    <t xml:space="preserve">Skoczylas</t>
  </si>
  <si>
    <t xml:space="preserve">Tomasz</t>
  </si>
  <si>
    <t xml:space="preserve">Słomian</t>
  </si>
  <si>
    <t xml:space="preserve">Piotr</t>
  </si>
  <si>
    <t xml:space="preserve">Sobich</t>
  </si>
  <si>
    <t xml:space="preserve">Stelmach</t>
  </si>
  <si>
    <t xml:space="preserve">Mikołaj</t>
  </si>
  <si>
    <t xml:space="preserve">Struczewska</t>
  </si>
  <si>
    <t xml:space="preserve">Anna</t>
  </si>
  <si>
    <t xml:space="preserve">Szuba</t>
  </si>
  <si>
    <t xml:space="preserve">Katarzyna</t>
  </si>
  <si>
    <t xml:space="preserve">Ślusarczyk</t>
  </si>
  <si>
    <t xml:space="preserve">Aleksandra</t>
  </si>
  <si>
    <t xml:space="preserve">Śmiglak</t>
  </si>
  <si>
    <t xml:space="preserve">Maria</t>
  </si>
  <si>
    <t xml:space="preserve">Wałkuska</t>
  </si>
  <si>
    <t xml:space="preserve">Milena</t>
  </si>
  <si>
    <t xml:space="preserve">Wiśniewska</t>
  </si>
  <si>
    <t xml:space="preserve">Magdalena</t>
  </si>
  <si>
    <t xml:space="preserve">Wronkowicz</t>
  </si>
  <si>
    <t xml:space="preserve">Żuk</t>
  </si>
  <si>
    <t xml:space="preserve">Michał</t>
  </si>
  <si>
    <t xml:space="preserve">Murończyk</t>
  </si>
  <si>
    <t xml:space="preserve">max</t>
  </si>
  <si>
    <t xml:space="preserve">średnia</t>
  </si>
  <si>
    <t xml:space="preserve">%</t>
  </si>
  <si>
    <t xml:space="preserve">Punkty (%)</t>
  </si>
  <si>
    <t xml:space="preserve">Ocena</t>
  </si>
  <si>
    <t xml:space="preserve">&lt;50-60)</t>
  </si>
  <si>
    <t xml:space="preserve">B</t>
  </si>
  <si>
    <t xml:space="preserve">C</t>
  </si>
  <si>
    <t xml:space="preserve">&lt;60-70)</t>
  </si>
  <si>
    <t xml:space="preserve">Adamski</t>
  </si>
  <si>
    <t xml:space="preserve">&lt;70-80)</t>
  </si>
  <si>
    <t xml:space="preserve">Bielawska</t>
  </si>
  <si>
    <t xml:space="preserve">&lt;80-90)</t>
  </si>
  <si>
    <t xml:space="preserve">Górski</t>
  </si>
  <si>
    <t xml:space="preserve">Maciej</t>
  </si>
  <si>
    <t xml:space="preserve">&lt;90-100&gt;</t>
  </si>
  <si>
    <t xml:space="preserve">Hoang</t>
  </si>
  <si>
    <t xml:space="preserve">Thi Cuc</t>
  </si>
  <si>
    <t xml:space="preserve">Malanowska</t>
  </si>
  <si>
    <t xml:space="preserve">Marzena</t>
  </si>
  <si>
    <t xml:space="preserve">Malczewski</t>
  </si>
  <si>
    <t xml:space="preserve">Bryńcza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0"/>
    <numFmt numFmtId="168" formatCode="0.0"/>
    <numFmt numFmtId="169" formatCode="0.000"/>
    <numFmt numFmtId="170" formatCode="General"/>
    <numFmt numFmtId="171" formatCode="0%"/>
    <numFmt numFmtId="172" formatCode="[$-409]d\-mmm"/>
    <numFmt numFmtId="173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G21" activeCellId="0" sqref="B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3.14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47" min="5" style="0" width="5.28"/>
    <col collapsed="false" customWidth="true" hidden="false" outlineLevel="0" max="49" min="48" style="0" width="11.28"/>
    <col collapsed="false" customWidth="true" hidden="false" outlineLevel="0" max="58" min="50" style="0" width="10.85"/>
    <col collapsed="false" customWidth="true" hidden="false" outlineLevel="0" max="59" min="59" style="0" width="10.71"/>
    <col collapsed="false" customWidth="true" hidden="false" outlineLevel="0" max="60" min="60" style="0" width="35.85"/>
    <col collapsed="false" customWidth="true" hidden="false" outlineLevel="0" max="67" min="61" style="0" width="5.41"/>
    <col collapsed="false" customWidth="true" hidden="false" outlineLevel="0" max="68" min="68" style="2" width="5.41"/>
  </cols>
  <sheetData>
    <row r="1" customFormat="false" ht="18" hidden="false" customHeight="false" outlineLevel="0" collapsed="false">
      <c r="A1" s="3"/>
      <c r="B1" s="4"/>
      <c r="C1" s="5"/>
      <c r="D1" s="6"/>
    </row>
    <row r="2" customFormat="false" ht="18" hidden="false" customHeight="false" outlineLevel="0" collapsed="false">
      <c r="A2" s="7"/>
      <c r="B2" s="8"/>
      <c r="C2" s="2"/>
      <c r="D2" s="9"/>
    </row>
    <row r="3" customFormat="false" ht="20.25" hidden="false" customHeight="false" outlineLevel="0" collapsed="false">
      <c r="A3" s="7"/>
      <c r="B3" s="10"/>
      <c r="C3" s="11" t="s">
        <v>0</v>
      </c>
      <c r="D3" s="9"/>
      <c r="E3" s="12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6.5" hidden="false" customHeight="fals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4" t="n">
        <v>1</v>
      </c>
      <c r="F4" s="15" t="s">
        <v>6</v>
      </c>
      <c r="G4" s="15" t="n">
        <v>2</v>
      </c>
      <c r="H4" s="17" t="s">
        <v>7</v>
      </c>
      <c r="I4" s="17" t="s">
        <v>8</v>
      </c>
      <c r="J4" s="17" t="s">
        <v>6</v>
      </c>
      <c r="K4" s="17" t="n">
        <v>3</v>
      </c>
      <c r="L4" s="17" t="s">
        <v>7</v>
      </c>
      <c r="M4" s="17" t="s">
        <v>6</v>
      </c>
      <c r="N4" s="17" t="n">
        <v>4</v>
      </c>
      <c r="O4" s="17" t="s">
        <v>7</v>
      </c>
      <c r="P4" s="17" t="s">
        <v>8</v>
      </c>
      <c r="Q4" s="17" t="s">
        <v>6</v>
      </c>
      <c r="R4" s="17" t="n">
        <v>5</v>
      </c>
      <c r="S4" s="17" t="s">
        <v>7</v>
      </c>
      <c r="T4" s="17" t="s">
        <v>8</v>
      </c>
      <c r="U4" s="17" t="s">
        <v>6</v>
      </c>
      <c r="V4" s="17" t="n">
        <v>6</v>
      </c>
      <c r="W4" s="17" t="s">
        <v>7</v>
      </c>
      <c r="X4" s="17" t="s">
        <v>8</v>
      </c>
      <c r="Y4" s="17" t="s">
        <v>6</v>
      </c>
      <c r="Z4" s="17" t="n">
        <v>7</v>
      </c>
      <c r="AA4" s="17" t="s">
        <v>7</v>
      </c>
      <c r="AB4" s="17" t="s">
        <v>8</v>
      </c>
      <c r="AC4" s="17" t="s">
        <v>6</v>
      </c>
      <c r="AD4" s="17" t="n">
        <v>8</v>
      </c>
      <c r="AE4" s="17" t="s">
        <v>7</v>
      </c>
      <c r="AF4" s="17" t="s">
        <v>8</v>
      </c>
      <c r="AG4" s="17" t="s">
        <v>6</v>
      </c>
      <c r="AH4" s="17" t="n">
        <v>9</v>
      </c>
      <c r="AI4" s="17" t="s">
        <v>7</v>
      </c>
      <c r="AJ4" s="17" t="s">
        <v>8</v>
      </c>
      <c r="AK4" s="17" t="s">
        <v>6</v>
      </c>
      <c r="AL4" s="17" t="n">
        <v>10</v>
      </c>
      <c r="AM4" s="17" t="s">
        <v>7</v>
      </c>
      <c r="AN4" s="17" t="s">
        <v>8</v>
      </c>
      <c r="AO4" s="17" t="s">
        <v>6</v>
      </c>
      <c r="AP4" s="17" t="n">
        <v>11</v>
      </c>
      <c r="AQ4" s="17" t="s">
        <v>7</v>
      </c>
      <c r="AR4" s="17" t="s">
        <v>8</v>
      </c>
      <c r="AS4" s="17" t="s">
        <v>6</v>
      </c>
      <c r="AT4" s="17" t="n">
        <v>12</v>
      </c>
      <c r="AU4" s="17" t="s">
        <v>7</v>
      </c>
      <c r="AV4" s="17" t="s">
        <v>9</v>
      </c>
      <c r="AW4" s="15" t="s">
        <v>10</v>
      </c>
      <c r="AX4" s="17" t="s">
        <v>11</v>
      </c>
      <c r="AY4" s="17" t="s">
        <v>12</v>
      </c>
      <c r="AZ4" s="17" t="s">
        <v>13</v>
      </c>
      <c r="BA4" s="15" t="s">
        <v>14</v>
      </c>
      <c r="BB4" s="17" t="s">
        <v>15</v>
      </c>
      <c r="BC4" s="17" t="s">
        <v>16</v>
      </c>
      <c r="BD4" s="15" t="s">
        <v>17</v>
      </c>
      <c r="BE4" s="18" t="s">
        <v>18</v>
      </c>
      <c r="BF4" s="18" t="s">
        <v>19</v>
      </c>
      <c r="BG4" s="19" t="s">
        <v>20</v>
      </c>
      <c r="BH4" s="20" t="s">
        <v>21</v>
      </c>
      <c r="BI4" s="21"/>
      <c r="BJ4" s="21"/>
      <c r="BK4" s="21"/>
      <c r="BL4" s="21"/>
    </row>
    <row r="5" s="35" customFormat="true" ht="12.75" hidden="false" customHeight="false" outlineLevel="0" collapsed="false">
      <c r="A5" s="22" t="n">
        <v>1</v>
      </c>
      <c r="B5" s="23" t="n">
        <v>249990</v>
      </c>
      <c r="C5" s="24" t="s">
        <v>22</v>
      </c>
      <c r="D5" s="25" t="s">
        <v>23</v>
      </c>
      <c r="E5" s="26"/>
      <c r="F5" s="27"/>
      <c r="G5" s="27"/>
      <c r="H5" s="28"/>
      <c r="I5" s="28"/>
      <c r="J5" s="28"/>
      <c r="K5" s="28"/>
      <c r="L5" s="28"/>
      <c r="M5" s="28" t="n">
        <v>1</v>
      </c>
      <c r="N5" s="28" t="s">
        <v>24</v>
      </c>
      <c r="O5" s="28" t="n">
        <v>1</v>
      </c>
      <c r="P5" s="28"/>
      <c r="Q5" s="28"/>
      <c r="R5" s="28" t="s">
        <v>25</v>
      </c>
      <c r="S5" s="28"/>
      <c r="T5" s="28"/>
      <c r="U5" s="28"/>
      <c r="V5" s="28" t="s">
        <v>25</v>
      </c>
      <c r="W5" s="28"/>
      <c r="X5" s="28"/>
      <c r="Y5" s="28"/>
      <c r="Z5" s="28" t="s">
        <v>25</v>
      </c>
      <c r="AA5" s="28"/>
      <c r="AB5" s="28"/>
      <c r="AC5" s="28"/>
      <c r="AD5" s="28" t="s">
        <v>25</v>
      </c>
      <c r="AE5" s="26"/>
      <c r="AF5" s="26" t="n">
        <v>1</v>
      </c>
      <c r="AG5" s="26" t="n">
        <v>1</v>
      </c>
      <c r="AH5" s="26" t="s">
        <v>24</v>
      </c>
      <c r="AI5" s="26"/>
      <c r="AJ5" s="28"/>
      <c r="AK5" s="28"/>
      <c r="AL5" s="28" t="s">
        <v>25</v>
      </c>
      <c r="AM5" s="28"/>
      <c r="AN5" s="28"/>
      <c r="AO5" s="28"/>
      <c r="AP5" s="28" t="s">
        <v>25</v>
      </c>
      <c r="AQ5" s="28"/>
      <c r="AR5" s="28"/>
      <c r="AS5" s="28"/>
      <c r="AT5" s="28" t="s">
        <v>25</v>
      </c>
      <c r="AU5" s="28"/>
      <c r="AV5" s="29" t="n">
        <f aca="false">(H5/$H$36+L5/$L$36+O5/$O$36+S5/$S$36+W5/$W$36+AA5/$AA$36+AE5/$AE$36+AI5/$AI$36+AM5/$AM$36+AQ5/$AQ$36+AU5/$AU$36)/(11)</f>
        <v>0.0909090909090909</v>
      </c>
      <c r="AW5" s="29" t="n">
        <f aca="false">(I5/$H$36+P5/$O$36+T5/$S$36+X5/$W$36+AB5/$AB$36+AF5/$AF$36+AJ5/$AJ$36+AN5/$AN$36+AR5/$AR$36)/(9)</f>
        <v>0.111111111111111</v>
      </c>
      <c r="AX5" s="29" t="n">
        <f aca="false">(F5/$F$36+J5/$J$36+M5/$M$36+Q5/$Q$36+U5/$U$36+Y5/$Y$36+AC5/$AC$36+AG5/$AG$36+AK5/$AJ$36+AO5/$AN$36+AS5/$AS$36)/(11)</f>
        <v>0.181818181818182</v>
      </c>
      <c r="AY5" s="30" t="n">
        <f aca="false">0.1*AW5+0.05*AX5+0.15*AV5</f>
        <v>0.0338383838383838</v>
      </c>
      <c r="AZ5" s="27"/>
      <c r="BA5" s="31" t="n">
        <f aca="false">AZ5/$AZ$36</f>
        <v>0</v>
      </c>
      <c r="BB5" s="31" t="n">
        <f aca="false">AY5+0.7*BA5</f>
        <v>0.0338383838383838</v>
      </c>
      <c r="BC5" s="27"/>
      <c r="BD5" s="31" t="n">
        <f aca="false">BC5/$BC$36</f>
        <v>0</v>
      </c>
      <c r="BE5" s="32"/>
      <c r="BF5" s="31" t="n">
        <f aca="false">BE5/$BE$36</f>
        <v>0</v>
      </c>
      <c r="BG5" s="27" t="s">
        <v>26</v>
      </c>
      <c r="BH5" s="33" t="n">
        <f aca="false">(0.5-AY5)/0.7</f>
        <v>0.665945165945166</v>
      </c>
      <c r="BI5" s="34"/>
      <c r="BJ5" s="34"/>
      <c r="BK5" s="34"/>
      <c r="BL5" s="34"/>
      <c r="BP5" s="36"/>
    </row>
    <row r="6" s="35" customFormat="true" ht="12.75" hidden="false" customHeight="false" outlineLevel="0" collapsed="false">
      <c r="A6" s="37" t="n">
        <v>2</v>
      </c>
      <c r="B6" s="38" t="n">
        <v>249996</v>
      </c>
      <c r="C6" s="39" t="s">
        <v>27</v>
      </c>
      <c r="D6" s="40" t="s">
        <v>28</v>
      </c>
      <c r="E6" s="26" t="s">
        <v>24</v>
      </c>
      <c r="F6" s="27" t="n">
        <v>1</v>
      </c>
      <c r="G6" s="27" t="s">
        <v>24</v>
      </c>
      <c r="H6" s="28" t="n">
        <v>1</v>
      </c>
      <c r="I6" s="28" t="n">
        <v>1</v>
      </c>
      <c r="J6" s="28" t="n">
        <v>1</v>
      </c>
      <c r="K6" s="28" t="s">
        <v>24</v>
      </c>
      <c r="L6" s="28" t="n">
        <v>1</v>
      </c>
      <c r="M6" s="28" t="n">
        <v>1</v>
      </c>
      <c r="N6" s="28" t="s">
        <v>24</v>
      </c>
      <c r="O6" s="28"/>
      <c r="P6" s="28" t="n">
        <v>1</v>
      </c>
      <c r="Q6" s="28" t="n">
        <v>1</v>
      </c>
      <c r="R6" s="28" t="s">
        <v>24</v>
      </c>
      <c r="S6" s="28" t="n">
        <v>1</v>
      </c>
      <c r="T6" s="28"/>
      <c r="U6" s="28"/>
      <c r="V6" s="28" t="s">
        <v>25</v>
      </c>
      <c r="W6" s="28"/>
      <c r="X6" s="28" t="n">
        <v>1</v>
      </c>
      <c r="Y6" s="28" t="n">
        <v>1</v>
      </c>
      <c r="Z6" s="28" t="s">
        <v>24</v>
      </c>
      <c r="AA6" s="28" t="n">
        <v>1</v>
      </c>
      <c r="AB6" s="28" t="n">
        <v>1</v>
      </c>
      <c r="AC6" s="28" t="n">
        <v>1</v>
      </c>
      <c r="AD6" s="28" t="s">
        <v>24</v>
      </c>
      <c r="AE6" s="26" t="n">
        <v>1</v>
      </c>
      <c r="AF6" s="26" t="n">
        <v>1</v>
      </c>
      <c r="AG6" s="26" t="n">
        <v>1</v>
      </c>
      <c r="AH6" s="26" t="s">
        <v>25</v>
      </c>
      <c r="AI6" s="26" t="n">
        <v>1</v>
      </c>
      <c r="AJ6" s="28" t="n">
        <v>1</v>
      </c>
      <c r="AK6" s="28" t="n">
        <v>1</v>
      </c>
      <c r="AL6" s="28" t="s">
        <v>24</v>
      </c>
      <c r="AM6" s="28" t="n">
        <v>1</v>
      </c>
      <c r="AN6" s="28" t="n">
        <v>1</v>
      </c>
      <c r="AO6" s="28" t="n">
        <v>1</v>
      </c>
      <c r="AP6" s="28" t="s">
        <v>25</v>
      </c>
      <c r="AQ6" s="28" t="n">
        <v>1</v>
      </c>
      <c r="AR6" s="28" t="n">
        <v>1</v>
      </c>
      <c r="AS6" s="28" t="n">
        <v>1</v>
      </c>
      <c r="AT6" s="28" t="s">
        <v>25</v>
      </c>
      <c r="AU6" s="28" t="n">
        <v>1</v>
      </c>
      <c r="AV6" s="29" t="n">
        <f aca="false">(H6/$H$36+L6/$L$36+O6/$O$36+S6/$S$36+W6/$W$36+AA6/$AA$36+AE6/$AE$36+AI6/$AI$36+AM6/$AM$36+AQ6/$AQ$36+AU6/$AU$36)/(11)</f>
        <v>0.818181818181818</v>
      </c>
      <c r="AW6" s="29" t="n">
        <f aca="false">(I6/$H$36+P6/$O$36+T6/$S$36+X6/$W$36+AB6/$AB$36+AF6/$AF$36+AJ6/$AJ$36+AN6/$AN$36+AR6/$AR$36)/(9)</f>
        <v>0.888888888888889</v>
      </c>
      <c r="AX6" s="29" t="n">
        <f aca="false">(F6/$F$36+J6/$J$36+M6/$M$36+Q6/$Q$36+U6/$U$36+Y6/$Y$36+AC6/$AC$36+AG6/$AG$36+AK6/$AJ$36+AO6/$AN$36+AS6/$AS$36)/(11)</f>
        <v>0.909090909090909</v>
      </c>
      <c r="AY6" s="30" t="n">
        <f aca="false">0.1*AW6+0.05*AX6+0.15*AV6</f>
        <v>0.257070707070707</v>
      </c>
      <c r="AZ6" s="27" t="n">
        <v>32</v>
      </c>
      <c r="BA6" s="31" t="n">
        <f aca="false">AZ6/$AZ$36</f>
        <v>0.8</v>
      </c>
      <c r="BB6" s="31" t="n">
        <f aca="false">AY6+0.7*BA6</f>
        <v>0.817070707070707</v>
      </c>
      <c r="BC6" s="27"/>
      <c r="BD6" s="31" t="n">
        <f aca="false">BC6/$BC$36</f>
        <v>0</v>
      </c>
      <c r="BE6" s="32"/>
      <c r="BF6" s="31" t="n">
        <f aca="false">BE6/$BE$36</f>
        <v>0</v>
      </c>
      <c r="BG6" s="27" t="n">
        <v>4.5</v>
      </c>
      <c r="BH6" s="33" t="n">
        <f aca="false">(0.5-AY6)/0.7</f>
        <v>0.347041847041847</v>
      </c>
      <c r="BI6" s="34"/>
      <c r="BJ6" s="34"/>
      <c r="BK6" s="34"/>
      <c r="BL6" s="34"/>
      <c r="BP6" s="36"/>
    </row>
    <row r="7" s="35" customFormat="true" ht="12.75" hidden="false" customHeight="false" outlineLevel="0" collapsed="false">
      <c r="A7" s="37" t="n">
        <v>3</v>
      </c>
      <c r="B7" s="38" t="n">
        <v>250627</v>
      </c>
      <c r="C7" s="39" t="s">
        <v>29</v>
      </c>
      <c r="D7" s="40" t="s">
        <v>30</v>
      </c>
      <c r="E7" s="26" t="s">
        <v>24</v>
      </c>
      <c r="F7" s="28" t="n">
        <v>1</v>
      </c>
      <c r="G7" s="28" t="s">
        <v>24</v>
      </c>
      <c r="H7" s="28" t="n">
        <v>1</v>
      </c>
      <c r="I7" s="28" t="n">
        <v>1</v>
      </c>
      <c r="J7" s="28" t="n">
        <v>1</v>
      </c>
      <c r="K7" s="28" t="s">
        <v>24</v>
      </c>
      <c r="L7" s="28" t="n">
        <v>0.5</v>
      </c>
      <c r="M7" s="28" t="n">
        <v>1</v>
      </c>
      <c r="N7" s="28" t="s">
        <v>24</v>
      </c>
      <c r="O7" s="28" t="n">
        <v>1</v>
      </c>
      <c r="P7" s="28" t="n">
        <v>1</v>
      </c>
      <c r="Q7" s="28" t="n">
        <v>1</v>
      </c>
      <c r="R7" s="28" t="s">
        <v>24</v>
      </c>
      <c r="S7" s="28"/>
      <c r="T7" s="28" t="n">
        <v>1</v>
      </c>
      <c r="U7" s="28" t="n">
        <v>1</v>
      </c>
      <c r="V7" s="28" t="s">
        <v>24</v>
      </c>
      <c r="W7" s="28" t="n">
        <v>0.5</v>
      </c>
      <c r="X7" s="28"/>
      <c r="Y7" s="28" t="n">
        <v>1</v>
      </c>
      <c r="Z7" s="28" t="s">
        <v>24</v>
      </c>
      <c r="AA7" s="28" t="n">
        <v>1</v>
      </c>
      <c r="AB7" s="28" t="n">
        <v>1</v>
      </c>
      <c r="AC7" s="28" t="n">
        <v>1</v>
      </c>
      <c r="AD7" s="28" t="s">
        <v>25</v>
      </c>
      <c r="AE7" s="26"/>
      <c r="AF7" s="26" t="n">
        <v>1</v>
      </c>
      <c r="AG7" s="26" t="n">
        <v>1</v>
      </c>
      <c r="AH7" s="26" t="s">
        <v>25</v>
      </c>
      <c r="AI7" s="26" t="n">
        <v>1</v>
      </c>
      <c r="AJ7" s="28" t="n">
        <v>1</v>
      </c>
      <c r="AK7" s="28" t="n">
        <v>1</v>
      </c>
      <c r="AL7" s="28" t="s">
        <v>24</v>
      </c>
      <c r="AM7" s="28" t="n">
        <v>0.5</v>
      </c>
      <c r="AN7" s="28" t="n">
        <v>1</v>
      </c>
      <c r="AO7" s="28" t="n">
        <v>1</v>
      </c>
      <c r="AP7" s="28" t="s">
        <v>25</v>
      </c>
      <c r="AQ7" s="28"/>
      <c r="AR7" s="28" t="n">
        <v>1</v>
      </c>
      <c r="AS7" s="28" t="n">
        <v>1</v>
      </c>
      <c r="AT7" s="28" t="s">
        <v>24</v>
      </c>
      <c r="AU7" s="28" t="n">
        <v>1</v>
      </c>
      <c r="AV7" s="29" t="n">
        <f aca="false">(H7/$H$36+L7/$L$36+O7/$O$36+S7/$S$36+W7/$W$36+AA7/$AA$36+AE7/$AE$36+AI7/$AI$36+AM7/$AM$36+AQ7/$AQ$36+AU7/$AU$36)/(11)</f>
        <v>0.590909090909091</v>
      </c>
      <c r="AW7" s="29" t="n">
        <f aca="false">(I7/$H$36+P7/$O$36+T7/$S$36+X7/$W$36+AB7/$AB$36+AF7/$AF$36+AJ7/$AJ$36+AN7/$AN$36+AR7/$AR$36)/(9)</f>
        <v>0.888888888888889</v>
      </c>
      <c r="AX7" s="29" t="n">
        <f aca="false">(F7/$F$36+J7/$J$36+M7/$M$36+Q7/$Q$36+U7/$U$36+Y7/$Y$36+AC7/$AC$36+AG7/$AG$36+AK7/$AJ$36+AO7/$AN$36+AS7/$AS$36)/(11)</f>
        <v>1</v>
      </c>
      <c r="AY7" s="30" t="n">
        <f aca="false">0.1*AW7+0.05*AX7+0.15*AV7</f>
        <v>0.227525252525253</v>
      </c>
      <c r="AZ7" s="27" t="n">
        <v>36</v>
      </c>
      <c r="BA7" s="31" t="n">
        <f aca="false">AZ7/$AZ$36</f>
        <v>0.9</v>
      </c>
      <c r="BB7" s="31" t="n">
        <f aca="false">AY7+0.7*BA7</f>
        <v>0.857525252525253</v>
      </c>
      <c r="BC7" s="27"/>
      <c r="BD7" s="31" t="n">
        <f aca="false">BC7/$BC$36</f>
        <v>0</v>
      </c>
      <c r="BE7" s="32"/>
      <c r="BF7" s="31" t="n">
        <f aca="false">BE7/$BE$36</f>
        <v>0</v>
      </c>
      <c r="BG7" s="27" t="n">
        <v>4.5</v>
      </c>
      <c r="BH7" s="33" t="n">
        <f aca="false">(0.5-AY7)/0.7</f>
        <v>0.389249639249639</v>
      </c>
      <c r="BI7" s="34"/>
      <c r="BJ7" s="34"/>
      <c r="BK7" s="34"/>
      <c r="BL7" s="34"/>
      <c r="BP7" s="36"/>
    </row>
    <row r="8" s="35" customFormat="true" ht="12.75" hidden="false" customHeight="false" outlineLevel="0" collapsed="false">
      <c r="A8" s="37" t="n">
        <v>4</v>
      </c>
      <c r="B8" s="38" t="n">
        <v>251579</v>
      </c>
      <c r="C8" s="39" t="s">
        <v>31</v>
      </c>
      <c r="D8" s="40" t="s">
        <v>32</v>
      </c>
      <c r="E8" s="26" t="s">
        <v>24</v>
      </c>
      <c r="F8" s="28" t="n">
        <v>1</v>
      </c>
      <c r="G8" s="28" t="s">
        <v>24</v>
      </c>
      <c r="H8" s="28" t="n">
        <v>1</v>
      </c>
      <c r="I8" s="28" t="n">
        <v>1</v>
      </c>
      <c r="J8" s="28" t="n">
        <v>1</v>
      </c>
      <c r="K8" s="28" t="s">
        <v>24</v>
      </c>
      <c r="L8" s="28" t="n">
        <v>1</v>
      </c>
      <c r="M8" s="28" t="n">
        <v>1</v>
      </c>
      <c r="N8" s="28" t="s">
        <v>24</v>
      </c>
      <c r="O8" s="28"/>
      <c r="P8" s="28" t="n">
        <v>1</v>
      </c>
      <c r="Q8" s="28" t="n">
        <v>1</v>
      </c>
      <c r="R8" s="28" t="s">
        <v>24</v>
      </c>
      <c r="S8" s="28" t="n">
        <v>1</v>
      </c>
      <c r="T8" s="28" t="n">
        <v>1</v>
      </c>
      <c r="U8" s="28" t="n">
        <v>1</v>
      </c>
      <c r="V8" s="28" t="s">
        <v>24</v>
      </c>
      <c r="W8" s="28" t="n">
        <v>1</v>
      </c>
      <c r="X8" s="28" t="n">
        <v>1</v>
      </c>
      <c r="Y8" s="28" t="n">
        <v>1</v>
      </c>
      <c r="Z8" s="28" t="s">
        <v>24</v>
      </c>
      <c r="AA8" s="28" t="n">
        <v>1</v>
      </c>
      <c r="AB8" s="28" t="n">
        <v>1</v>
      </c>
      <c r="AC8" s="28" t="n">
        <v>1</v>
      </c>
      <c r="AD8" s="28" t="s">
        <v>24</v>
      </c>
      <c r="AE8" s="26" t="n">
        <v>1</v>
      </c>
      <c r="AF8" s="26" t="n">
        <v>1</v>
      </c>
      <c r="AG8" s="26" t="n">
        <v>1</v>
      </c>
      <c r="AH8" s="26" t="s">
        <v>24</v>
      </c>
      <c r="AI8" s="26" t="n">
        <v>1</v>
      </c>
      <c r="AJ8" s="28" t="n">
        <v>1</v>
      </c>
      <c r="AK8" s="28" t="n">
        <v>1</v>
      </c>
      <c r="AL8" s="28" t="s">
        <v>24</v>
      </c>
      <c r="AM8" s="28" t="n">
        <v>0.5</v>
      </c>
      <c r="AN8" s="28" t="n">
        <v>1</v>
      </c>
      <c r="AO8" s="28" t="n">
        <v>1</v>
      </c>
      <c r="AP8" s="28" t="s">
        <v>24</v>
      </c>
      <c r="AQ8" s="28" t="n">
        <v>1</v>
      </c>
      <c r="AR8" s="28" t="n">
        <v>1</v>
      </c>
      <c r="AS8" s="28" t="n">
        <v>1</v>
      </c>
      <c r="AT8" s="28" t="s">
        <v>24</v>
      </c>
      <c r="AU8" s="28" t="n">
        <v>0.3</v>
      </c>
      <c r="AV8" s="29" t="n">
        <f aca="false">(H8/$H$36+L8/$L$36+O8/$O$36+S8/$S$36+W8/$W$36+AA8/$AA$36+AE8/$AE$36+AI8/$AI$36+AM8/$AM$36+AQ8/$AQ$36+AU8/$AU$36)/(11)</f>
        <v>0.8</v>
      </c>
      <c r="AW8" s="29" t="n">
        <f aca="false">(I8/$H$36+P8/$O$36+T8/$S$36+X8/$W$36+AB8/$AB$36+AF8/$AF$36+AJ8/$AJ$36+AN8/$AN$36+AR8/$AR$36)/(9)</f>
        <v>1</v>
      </c>
      <c r="AX8" s="29" t="n">
        <f aca="false">(F8/$F$36+J8/$J$36+M8/$M$36+Q8/$Q$36+U8/$U$36+Y8/$Y$36+AC8/$AC$36+AG8/$AG$36+AK8/$AJ$36+AO8/$AN$36+AS8/$AS$36)/(11)</f>
        <v>1</v>
      </c>
      <c r="AY8" s="30" t="n">
        <f aca="false">0.1*AW8+0.05*AX8+0.15*AV8</f>
        <v>0.27</v>
      </c>
      <c r="AZ8" s="27" t="n">
        <v>37</v>
      </c>
      <c r="BA8" s="31" t="n">
        <f aca="false">AZ8/$AZ$36</f>
        <v>0.925</v>
      </c>
      <c r="BB8" s="31" t="n">
        <f aca="false">AY8+0.7*BA8</f>
        <v>0.9175</v>
      </c>
      <c r="BC8" s="27"/>
      <c r="BD8" s="31" t="n">
        <f aca="false">BC8/$BC$36</f>
        <v>0</v>
      </c>
      <c r="BE8" s="32"/>
      <c r="BF8" s="31" t="n">
        <f aca="false">BE8/$BE$36</f>
        <v>0</v>
      </c>
      <c r="BG8" s="27" t="n">
        <v>5</v>
      </c>
      <c r="BH8" s="33" t="n">
        <f aca="false">(0.5-AY8)/0.7</f>
        <v>0.328571428571429</v>
      </c>
      <c r="BI8" s="34"/>
      <c r="BJ8" s="34"/>
      <c r="BK8" s="34"/>
      <c r="BL8" s="34"/>
      <c r="BP8" s="36"/>
    </row>
    <row r="9" s="35" customFormat="true" ht="12.75" hidden="false" customHeight="false" outlineLevel="0" collapsed="false">
      <c r="A9" s="37" t="n">
        <v>5</v>
      </c>
      <c r="B9" s="38" t="n">
        <v>250849</v>
      </c>
      <c r="C9" s="39" t="s">
        <v>33</v>
      </c>
      <c r="D9" s="40" t="s">
        <v>34</v>
      </c>
      <c r="E9" s="41" t="s">
        <v>24</v>
      </c>
      <c r="F9" s="42" t="n">
        <v>1</v>
      </c>
      <c r="G9" s="42" t="s">
        <v>24</v>
      </c>
      <c r="H9" s="42" t="n">
        <v>1</v>
      </c>
      <c r="I9" s="42" t="n">
        <v>1</v>
      </c>
      <c r="J9" s="42" t="n">
        <v>1</v>
      </c>
      <c r="K9" s="42" t="s">
        <v>24</v>
      </c>
      <c r="L9" s="42" t="n">
        <v>1</v>
      </c>
      <c r="M9" s="42" t="n">
        <v>1</v>
      </c>
      <c r="N9" s="42" t="s">
        <v>24</v>
      </c>
      <c r="O9" s="42" t="n">
        <v>1</v>
      </c>
      <c r="P9" s="42"/>
      <c r="Q9" s="42" t="n">
        <v>1</v>
      </c>
      <c r="R9" s="42" t="s">
        <v>24</v>
      </c>
      <c r="S9" s="42"/>
      <c r="T9" s="42" t="n">
        <v>1</v>
      </c>
      <c r="U9" s="42" t="n">
        <v>1</v>
      </c>
      <c r="V9" s="42" t="s">
        <v>24</v>
      </c>
      <c r="W9" s="42" t="n">
        <v>1</v>
      </c>
      <c r="X9" s="42" t="n">
        <v>1</v>
      </c>
      <c r="Y9" s="42" t="n">
        <v>1</v>
      </c>
      <c r="Z9" s="42" t="s">
        <v>24</v>
      </c>
      <c r="AA9" s="42" t="n">
        <v>1</v>
      </c>
      <c r="AB9" s="42" t="n">
        <v>1</v>
      </c>
      <c r="AC9" s="42" t="n">
        <v>1</v>
      </c>
      <c r="AD9" s="42" t="s">
        <v>24</v>
      </c>
      <c r="AE9" s="41" t="n">
        <v>1</v>
      </c>
      <c r="AF9" s="41" t="n">
        <v>1</v>
      </c>
      <c r="AG9" s="41" t="n">
        <v>1</v>
      </c>
      <c r="AH9" s="41" t="s">
        <v>24</v>
      </c>
      <c r="AI9" s="41" t="n">
        <v>1</v>
      </c>
      <c r="AJ9" s="42" t="n">
        <v>1</v>
      </c>
      <c r="AK9" s="42" t="n">
        <v>1</v>
      </c>
      <c r="AL9" s="42" t="s">
        <v>24</v>
      </c>
      <c r="AM9" s="42" t="n">
        <v>0.5</v>
      </c>
      <c r="AN9" s="42" t="n">
        <v>1</v>
      </c>
      <c r="AO9" s="42" t="n">
        <v>1</v>
      </c>
      <c r="AP9" s="42" t="s">
        <v>24</v>
      </c>
      <c r="AQ9" s="42"/>
      <c r="AR9" s="42" t="n">
        <v>1</v>
      </c>
      <c r="AS9" s="42" t="n">
        <v>1</v>
      </c>
      <c r="AT9" s="42" t="s">
        <v>24</v>
      </c>
      <c r="AU9" s="42" t="n">
        <v>0.3</v>
      </c>
      <c r="AV9" s="29" t="n">
        <f aca="false">(H9/$H$36+L9/$L$36+O9/$O$36+S9/$S$36+W9/$W$36+AA9/$AA$36+AE9/$AE$36+AI9/$AI$36+AM9/$AM$36+AQ9/$AQ$36+AU9/$AU$36)/(11)</f>
        <v>0.709090909090909</v>
      </c>
      <c r="AW9" s="29" t="n">
        <f aca="false">(I9/$H$36+P9/$O$36+T9/$S$36+X9/$W$36+AB9/$AB$36+AF9/$AF$36+AJ9/$AJ$36+AN9/$AN$36+AR9/$AR$36)/(9)</f>
        <v>0.888888888888889</v>
      </c>
      <c r="AX9" s="29" t="n">
        <f aca="false">(F9/$F$36+J9/$J$36+M9/$M$36+Q9/$Q$36+U9/$U$36+Y9/$Y$36+AC9/$AC$36+AG9/$AG$36+AK9/$AJ$36+AO9/$AN$36+AS9/$AS$36)/(11)</f>
        <v>1</v>
      </c>
      <c r="AY9" s="30" t="n">
        <f aca="false">0.1*AW9+0.05*AX9+0.15*AV9</f>
        <v>0.245252525252525</v>
      </c>
      <c r="AZ9" s="27" t="n">
        <v>30</v>
      </c>
      <c r="BA9" s="31" t="n">
        <f aca="false">AZ9/$AZ$36</f>
        <v>0.75</v>
      </c>
      <c r="BB9" s="31" t="n">
        <f aca="false">AY9+0.7*BA9</f>
        <v>0.770252525252525</v>
      </c>
      <c r="BC9" s="27"/>
      <c r="BD9" s="31" t="n">
        <f aca="false">BC9/$BC$36</f>
        <v>0</v>
      </c>
      <c r="BE9" s="32"/>
      <c r="BF9" s="31" t="n">
        <f aca="false">BE9/$BE$36</f>
        <v>0</v>
      </c>
      <c r="BG9" s="27" t="n">
        <v>4</v>
      </c>
      <c r="BH9" s="33" t="n">
        <f aca="false">(0.5-AY9)/0.7</f>
        <v>0.363924963924964</v>
      </c>
      <c r="BI9" s="34"/>
      <c r="BJ9" s="34"/>
      <c r="BK9" s="34"/>
      <c r="BL9" s="34"/>
      <c r="BP9" s="36"/>
    </row>
    <row r="10" s="45" customFormat="true" ht="12.75" hidden="false" customHeight="false" outlineLevel="0" collapsed="false">
      <c r="A10" s="37" t="n">
        <v>6</v>
      </c>
      <c r="B10" s="38" t="n">
        <v>250960</v>
      </c>
      <c r="C10" s="39" t="s">
        <v>35</v>
      </c>
      <c r="D10" s="40" t="s">
        <v>36</v>
      </c>
      <c r="E10" s="41" t="s">
        <v>24</v>
      </c>
      <c r="F10" s="43" t="n">
        <v>1</v>
      </c>
      <c r="G10" s="43" t="s">
        <v>24</v>
      </c>
      <c r="H10" s="43" t="n">
        <v>1</v>
      </c>
      <c r="I10" s="43" t="n">
        <v>1</v>
      </c>
      <c r="J10" s="43" t="n">
        <v>1</v>
      </c>
      <c r="K10" s="43" t="s">
        <v>24</v>
      </c>
      <c r="L10" s="43" t="n">
        <v>1</v>
      </c>
      <c r="M10" s="43" t="n">
        <v>1</v>
      </c>
      <c r="N10" s="43" t="s">
        <v>24</v>
      </c>
      <c r="O10" s="43" t="n">
        <v>1</v>
      </c>
      <c r="P10" s="43" t="n">
        <v>1</v>
      </c>
      <c r="Q10" s="43" t="n">
        <v>1</v>
      </c>
      <c r="R10" s="43" t="s">
        <v>24</v>
      </c>
      <c r="S10" s="43" t="n">
        <v>0.5</v>
      </c>
      <c r="T10" s="43" t="n">
        <v>1</v>
      </c>
      <c r="U10" s="43" t="n">
        <v>1</v>
      </c>
      <c r="V10" s="43" t="s">
        <v>24</v>
      </c>
      <c r="W10" s="43"/>
      <c r="X10" s="43" t="n">
        <v>1</v>
      </c>
      <c r="Y10" s="43" t="n">
        <v>1</v>
      </c>
      <c r="Z10" s="43" t="s">
        <v>24</v>
      </c>
      <c r="AA10" s="43"/>
      <c r="AB10" s="43" t="n">
        <v>1</v>
      </c>
      <c r="AC10" s="43" t="n">
        <v>0.5</v>
      </c>
      <c r="AD10" s="43" t="s">
        <v>24</v>
      </c>
      <c r="AE10" s="44" t="n">
        <v>1</v>
      </c>
      <c r="AF10" s="44" t="n">
        <v>1</v>
      </c>
      <c r="AG10" s="44" t="n">
        <v>1</v>
      </c>
      <c r="AH10" s="44" t="s">
        <v>24</v>
      </c>
      <c r="AI10" s="44"/>
      <c r="AJ10" s="43" t="n">
        <v>1</v>
      </c>
      <c r="AK10" s="43" t="n">
        <v>1</v>
      </c>
      <c r="AL10" s="43" t="s">
        <v>24</v>
      </c>
      <c r="AM10" s="43" t="n">
        <v>0.5</v>
      </c>
      <c r="AN10" s="43" t="n">
        <v>1</v>
      </c>
      <c r="AO10" s="43" t="n">
        <v>1</v>
      </c>
      <c r="AP10" s="43" t="s">
        <v>24</v>
      </c>
      <c r="AQ10" s="43" t="n">
        <v>1</v>
      </c>
      <c r="AR10" s="43" t="n">
        <v>1</v>
      </c>
      <c r="AS10" s="43" t="n">
        <v>1</v>
      </c>
      <c r="AT10" s="43" t="s">
        <v>24</v>
      </c>
      <c r="AU10" s="43" t="n">
        <v>0.3</v>
      </c>
      <c r="AV10" s="29" t="n">
        <f aca="false">(H10/$H$36+L10/$L$36+O10/$O$36+S10/$S$36+W10/$W$36+AA10/$AA$36+AE10/$AE$36+AI10/$AI$36+AM10/$AM$36+AQ10/$AQ$36+AU10/$AU$36)/(11)</f>
        <v>0.572727272727273</v>
      </c>
      <c r="AW10" s="29" t="n">
        <f aca="false">(I10/$H$36+P10/$O$36+T10/$S$36+X10/$W$36+AB10/$AB$36+AF10/$AF$36+AJ10/$AJ$36+AN10/$AN$36+AR10/$AR$36)/(9)</f>
        <v>1</v>
      </c>
      <c r="AX10" s="29" t="n">
        <f aca="false">(F10/$F$36+J10/$J$36+M10/$M$36+Q10/$Q$36+U10/$U$36+Y10/$Y$36+AC10/$AC$36+AG10/$AG$36+AK10/$AJ$36+AO10/$AN$36+AS10/$AS$36)/(11)</f>
        <v>0.954545454545455</v>
      </c>
      <c r="AY10" s="30" t="n">
        <f aca="false">0.1*AW10+0.05*AX10+0.15*AV10</f>
        <v>0.233636363636364</v>
      </c>
      <c r="AZ10" s="27" t="n">
        <v>30</v>
      </c>
      <c r="BA10" s="31" t="n">
        <f aca="false">AZ10/$AZ$36</f>
        <v>0.75</v>
      </c>
      <c r="BB10" s="31" t="n">
        <f aca="false">AY10+0.7*BA10</f>
        <v>0.758636363636364</v>
      </c>
      <c r="BC10" s="27"/>
      <c r="BD10" s="31" t="n">
        <f aca="false">BC10/$BC$36</f>
        <v>0</v>
      </c>
      <c r="BE10" s="32"/>
      <c r="BF10" s="31" t="n">
        <f aca="false">BE10/$BE$36</f>
        <v>0</v>
      </c>
      <c r="BG10" s="27" t="n">
        <v>4</v>
      </c>
      <c r="BH10" s="33" t="n">
        <f aca="false">(0.5-AY10)/0.7</f>
        <v>0.380519480519481</v>
      </c>
      <c r="BI10" s="34"/>
      <c r="BJ10" s="34"/>
      <c r="BK10" s="34"/>
      <c r="BL10" s="34"/>
      <c r="BP10" s="34"/>
    </row>
    <row r="11" s="35" customFormat="true" ht="12.75" hidden="false" customHeight="false" outlineLevel="0" collapsed="false">
      <c r="A11" s="37" t="n">
        <v>7</v>
      </c>
      <c r="B11" s="38" t="n">
        <v>250967</v>
      </c>
      <c r="C11" s="39" t="s">
        <v>37</v>
      </c>
      <c r="D11" s="40" t="s">
        <v>38</v>
      </c>
      <c r="E11" s="41" t="s">
        <v>24</v>
      </c>
      <c r="F11" s="42" t="n">
        <v>1</v>
      </c>
      <c r="G11" s="42" t="s">
        <v>24</v>
      </c>
      <c r="H11" s="42" t="n">
        <v>1</v>
      </c>
      <c r="I11" s="42" t="n">
        <v>1</v>
      </c>
      <c r="J11" s="42" t="n">
        <v>1</v>
      </c>
      <c r="K11" s="42" t="s">
        <v>24</v>
      </c>
      <c r="L11" s="42" t="n">
        <v>1</v>
      </c>
      <c r="M11" s="42" t="n">
        <v>1</v>
      </c>
      <c r="N11" s="42" t="s">
        <v>24</v>
      </c>
      <c r="O11" s="42" t="n">
        <v>1</v>
      </c>
      <c r="P11" s="42" t="n">
        <v>1</v>
      </c>
      <c r="Q11" s="42" t="n">
        <v>1</v>
      </c>
      <c r="R11" s="42" t="s">
        <v>24</v>
      </c>
      <c r="S11" s="42"/>
      <c r="T11" s="42" t="n">
        <v>1</v>
      </c>
      <c r="U11" s="42" t="n">
        <v>1</v>
      </c>
      <c r="V11" s="42" t="s">
        <v>24</v>
      </c>
      <c r="W11" s="42" t="n">
        <v>1</v>
      </c>
      <c r="X11" s="42" t="n">
        <v>1</v>
      </c>
      <c r="Y11" s="42" t="n">
        <v>1</v>
      </c>
      <c r="Z11" s="42" t="s">
        <v>24</v>
      </c>
      <c r="AA11" s="42" t="n">
        <v>1</v>
      </c>
      <c r="AB11" s="42" t="n">
        <v>1</v>
      </c>
      <c r="AC11" s="42" t="n">
        <v>1</v>
      </c>
      <c r="AD11" s="42" t="s">
        <v>24</v>
      </c>
      <c r="AE11" s="41"/>
      <c r="AF11" s="41" t="n">
        <v>1</v>
      </c>
      <c r="AG11" s="41" t="n">
        <v>1</v>
      </c>
      <c r="AH11" s="41" t="s">
        <v>24</v>
      </c>
      <c r="AI11" s="41" t="n">
        <v>1</v>
      </c>
      <c r="AJ11" s="42" t="n">
        <v>1</v>
      </c>
      <c r="AK11" s="42" t="n">
        <v>1</v>
      </c>
      <c r="AL11" s="42" t="s">
        <v>24</v>
      </c>
      <c r="AM11" s="42" t="n">
        <v>0.5</v>
      </c>
      <c r="AN11" s="42" t="n">
        <v>1</v>
      </c>
      <c r="AO11" s="42" t="n">
        <v>1</v>
      </c>
      <c r="AP11" s="42" t="s">
        <v>25</v>
      </c>
      <c r="AQ11" s="42"/>
      <c r="AR11" s="42" t="n">
        <v>1</v>
      </c>
      <c r="AS11" s="42" t="n">
        <v>1</v>
      </c>
      <c r="AT11" s="42" t="s">
        <v>25</v>
      </c>
      <c r="AU11" s="42" t="n">
        <v>1</v>
      </c>
      <c r="AV11" s="29" t="n">
        <f aca="false">(H11/$H$36+L11/$L$36+O11/$O$36+S11/$S$36+W11/$W$36+AA11/$AA$36+AE11/$AE$36+AI11/$AI$36+AM11/$AM$36+AQ11/$AQ$36+AU11/$AU$36)/(11)</f>
        <v>0.681818181818182</v>
      </c>
      <c r="AW11" s="29" t="n">
        <f aca="false">(I11/$H$36+P11/$O$36+T11/$S$36+X11/$W$36+AB11/$AB$36+AF11/$AF$36+AJ11/$AJ$36+AN11/$AN$36+AR11/$AR$36)/(9)</f>
        <v>1</v>
      </c>
      <c r="AX11" s="29" t="n">
        <f aca="false">(F11/$F$36+J11/$J$36+M11/$M$36+Q11/$Q$36+U11/$U$36+Y11/$Y$36+AC11/$AC$36+AG11/$AG$36+AK11/$AJ$36+AO11/$AN$36+AS11/$AS$36)/(11)</f>
        <v>1</v>
      </c>
      <c r="AY11" s="30" t="n">
        <f aca="false">0.1*AW11+0.05*AX11+0.15*AV11</f>
        <v>0.252272727272727</v>
      </c>
      <c r="AZ11" s="27" t="n">
        <v>28</v>
      </c>
      <c r="BA11" s="31" t="n">
        <f aca="false">AZ11/$AZ$36</f>
        <v>0.7</v>
      </c>
      <c r="BB11" s="31" t="n">
        <f aca="false">AY11+0.7*BA11</f>
        <v>0.742272727272727</v>
      </c>
      <c r="BC11" s="27"/>
      <c r="BD11" s="31" t="n">
        <f aca="false">BC11/$BC$36</f>
        <v>0</v>
      </c>
      <c r="BE11" s="32"/>
      <c r="BF11" s="31" t="n">
        <f aca="false">BE11/$BE$36</f>
        <v>0</v>
      </c>
      <c r="BG11" s="27" t="n">
        <v>4</v>
      </c>
      <c r="BH11" s="33" t="n">
        <f aca="false">(0.5-AY11)/0.7</f>
        <v>0.353896103896104</v>
      </c>
      <c r="BP11" s="36"/>
    </row>
    <row r="12" s="35" customFormat="true" ht="12.75" hidden="false" customHeight="false" outlineLevel="0" collapsed="false">
      <c r="A12" s="37" t="n">
        <v>8</v>
      </c>
      <c r="B12" s="38" t="n">
        <v>250969</v>
      </c>
      <c r="C12" s="39" t="s">
        <v>39</v>
      </c>
      <c r="D12" s="40" t="s">
        <v>40</v>
      </c>
      <c r="E12" s="41" t="s">
        <v>24</v>
      </c>
      <c r="F12" s="42" t="n">
        <v>1</v>
      </c>
      <c r="G12" s="42" t="s">
        <v>24</v>
      </c>
      <c r="H12" s="42" t="n">
        <v>1</v>
      </c>
      <c r="I12" s="42" t="n">
        <v>1</v>
      </c>
      <c r="J12" s="42" t="n">
        <v>1</v>
      </c>
      <c r="K12" s="42" t="s">
        <v>24</v>
      </c>
      <c r="L12" s="42" t="n">
        <v>1</v>
      </c>
      <c r="M12" s="42" t="n">
        <v>1</v>
      </c>
      <c r="N12" s="42" t="s">
        <v>24</v>
      </c>
      <c r="O12" s="42" t="n">
        <v>0.5</v>
      </c>
      <c r="P12" s="42" t="n">
        <v>1</v>
      </c>
      <c r="Q12" s="42" t="n">
        <v>1</v>
      </c>
      <c r="R12" s="42" t="s">
        <v>24</v>
      </c>
      <c r="S12" s="42" t="n">
        <v>1</v>
      </c>
      <c r="T12" s="42" t="n">
        <v>1</v>
      </c>
      <c r="U12" s="42" t="n">
        <v>1</v>
      </c>
      <c r="V12" s="42" t="s">
        <v>24</v>
      </c>
      <c r="W12" s="42" t="n">
        <v>1</v>
      </c>
      <c r="X12" s="42" t="n">
        <v>1</v>
      </c>
      <c r="Y12" s="42" t="n">
        <v>1</v>
      </c>
      <c r="Z12" s="42" t="s">
        <v>24</v>
      </c>
      <c r="AA12" s="42"/>
      <c r="AB12" s="42" t="n">
        <v>1</v>
      </c>
      <c r="AC12" s="42" t="n">
        <v>1</v>
      </c>
      <c r="AD12" s="42" t="s">
        <v>24</v>
      </c>
      <c r="AE12" s="41" t="n">
        <v>1</v>
      </c>
      <c r="AF12" s="41" t="n">
        <v>1</v>
      </c>
      <c r="AG12" s="41" t="n">
        <v>1</v>
      </c>
      <c r="AH12" s="41" t="s">
        <v>24</v>
      </c>
      <c r="AI12" s="41" t="n">
        <v>1</v>
      </c>
      <c r="AJ12" s="42" t="n">
        <v>1</v>
      </c>
      <c r="AK12" s="42" t="n">
        <v>1</v>
      </c>
      <c r="AL12" s="42" t="s">
        <v>24</v>
      </c>
      <c r="AM12" s="42" t="n">
        <v>1</v>
      </c>
      <c r="AN12" s="42"/>
      <c r="AO12" s="42"/>
      <c r="AP12" s="42" t="s">
        <v>24</v>
      </c>
      <c r="AQ12" s="42"/>
      <c r="AR12" s="42"/>
      <c r="AS12" s="42"/>
      <c r="AT12" s="42" t="s">
        <v>24</v>
      </c>
      <c r="AU12" s="42" t="n">
        <v>0.3</v>
      </c>
      <c r="AV12" s="29" t="n">
        <f aca="false">(H12/$H$36+L12/$L$36+O12/$O$36+S12/$S$36+W12/$W$36+AA12/$AA$36+AE12/$AE$36+AI12/$AI$36+AM12/$AM$36+AQ12/$AQ$36+AU12/$AU$36)/(11)</f>
        <v>0.709090909090909</v>
      </c>
      <c r="AW12" s="29" t="n">
        <f aca="false">(I12/$H$36+P12/$O$36+T12/$S$36+X12/$W$36+AB12/$AB$36+AF12/$AF$36+AJ12/$AJ$36+AN12/$AN$36+AR12/$AR$36)/(9)</f>
        <v>0.777777777777778</v>
      </c>
      <c r="AX12" s="29" t="n">
        <f aca="false">(F12/$F$36+J12/$J$36+M12/$M$36+Q12/$Q$36+U12/$U$36+Y12/$Y$36+AC12/$AC$36+AG12/$AG$36+AK12/$AJ$36+AO12/$AN$36+AS12/$AS$36)/(11)</f>
        <v>0.818181818181818</v>
      </c>
      <c r="AY12" s="30" t="n">
        <f aca="false">0.1*AW12+0.05*AX12+0.15*AV12</f>
        <v>0.225050505050505</v>
      </c>
      <c r="AZ12" s="27" t="n">
        <v>29</v>
      </c>
      <c r="BA12" s="31" t="n">
        <f aca="false">AZ12/$AZ$36</f>
        <v>0.725</v>
      </c>
      <c r="BB12" s="31" t="n">
        <f aca="false">AY12+0.7*BA12</f>
        <v>0.732550505050505</v>
      </c>
      <c r="BC12" s="27"/>
      <c r="BD12" s="31" t="n">
        <f aca="false">BC12/$BC$36</f>
        <v>0</v>
      </c>
      <c r="BE12" s="32"/>
      <c r="BF12" s="31" t="n">
        <f aca="false">BE12/$BE$36</f>
        <v>0</v>
      </c>
      <c r="BG12" s="27" t="n">
        <v>4</v>
      </c>
      <c r="BH12" s="33" t="n">
        <f aca="false">(0.5-AY12)/0.7</f>
        <v>0.392784992784993</v>
      </c>
      <c r="BP12" s="36"/>
    </row>
    <row r="13" s="35" customFormat="true" ht="12.75" hidden="false" customHeight="false" outlineLevel="0" collapsed="false">
      <c r="A13" s="37" t="n">
        <v>9</v>
      </c>
      <c r="B13" s="38" t="n">
        <v>251115</v>
      </c>
      <c r="C13" s="39" t="s">
        <v>41</v>
      </c>
      <c r="D13" s="40" t="s">
        <v>42</v>
      </c>
      <c r="E13" s="41" t="s">
        <v>24</v>
      </c>
      <c r="F13" s="42" t="n">
        <v>1</v>
      </c>
      <c r="G13" s="42" t="s">
        <v>24</v>
      </c>
      <c r="H13" s="42" t="n">
        <v>1</v>
      </c>
      <c r="I13" s="42" t="n">
        <v>1</v>
      </c>
      <c r="J13" s="42" t="n">
        <v>1</v>
      </c>
      <c r="K13" s="42" t="s">
        <v>24</v>
      </c>
      <c r="L13" s="42" t="n">
        <v>1</v>
      </c>
      <c r="M13" s="42" t="n">
        <v>1</v>
      </c>
      <c r="N13" s="42" t="s">
        <v>24</v>
      </c>
      <c r="O13" s="42" t="n">
        <v>1</v>
      </c>
      <c r="P13" s="42" t="n">
        <v>1</v>
      </c>
      <c r="Q13" s="42" t="n">
        <v>1</v>
      </c>
      <c r="R13" s="42" t="s">
        <v>24</v>
      </c>
      <c r="S13" s="42"/>
      <c r="T13" s="42"/>
      <c r="U13" s="42" t="n">
        <v>1</v>
      </c>
      <c r="V13" s="42" t="s">
        <v>24</v>
      </c>
      <c r="W13" s="42"/>
      <c r="X13" s="42" t="n">
        <v>1</v>
      </c>
      <c r="Y13" s="42" t="n">
        <v>0.3</v>
      </c>
      <c r="Z13" s="42" t="s">
        <v>24</v>
      </c>
      <c r="AA13" s="42" t="n">
        <v>0.5</v>
      </c>
      <c r="AB13" s="42" t="n">
        <v>1</v>
      </c>
      <c r="AC13" s="42" t="n">
        <v>1</v>
      </c>
      <c r="AD13" s="42" t="s">
        <v>24</v>
      </c>
      <c r="AE13" s="41" t="n">
        <v>1</v>
      </c>
      <c r="AF13" s="41" t="n">
        <v>1</v>
      </c>
      <c r="AG13" s="41" t="n">
        <v>1</v>
      </c>
      <c r="AH13" s="41" t="s">
        <v>24</v>
      </c>
      <c r="AI13" s="41" t="n">
        <v>0.5</v>
      </c>
      <c r="AJ13" s="42" t="n">
        <v>1</v>
      </c>
      <c r="AK13" s="42" t="n">
        <v>1</v>
      </c>
      <c r="AL13" s="42" t="s">
        <v>24</v>
      </c>
      <c r="AM13" s="42" t="n">
        <v>0.5</v>
      </c>
      <c r="AN13" s="42" t="n">
        <v>1</v>
      </c>
      <c r="AO13" s="42" t="n">
        <v>1</v>
      </c>
      <c r="AP13" s="42" t="s">
        <v>24</v>
      </c>
      <c r="AQ13" s="42"/>
      <c r="AR13" s="42" t="n">
        <v>1</v>
      </c>
      <c r="AS13" s="42" t="n">
        <v>1</v>
      </c>
      <c r="AT13" s="42" t="s">
        <v>24</v>
      </c>
      <c r="AU13" s="42" t="n">
        <v>0.3</v>
      </c>
      <c r="AV13" s="29" t="n">
        <f aca="false">(H13/$H$36+L13/$L$36+O13/$O$36+S13/$S$36+W13/$W$36+AA13/$AA$36+AE13/$AE$36+AI13/$AI$36+AM13/$AM$36+AQ13/$AQ$36+AU13/$AU$36)/(11)</f>
        <v>0.527272727272727</v>
      </c>
      <c r="AW13" s="29" t="n">
        <f aca="false">(I13/$H$36+P13/$O$36+T13/$S$36+X13/$W$36+AB13/$AB$36+AF13/$AF$36+AJ13/$AJ$36+AN13/$AN$36+AR13/$AR$36)/(9)</f>
        <v>0.888888888888889</v>
      </c>
      <c r="AX13" s="29" t="n">
        <f aca="false">(F13/$F$36+J13/$J$36+M13/$M$36+Q13/$Q$36+U13/$U$36+Y13/$Y$36+AC13/$AC$36+AG13/$AG$36+AK13/$AJ$36+AO13/$AN$36+AS13/$AS$36)/(11)</f>
        <v>0.936363636363636</v>
      </c>
      <c r="AY13" s="30" t="n">
        <f aca="false">0.1*AW13+0.05*AX13+0.15*AV13</f>
        <v>0.21479797979798</v>
      </c>
      <c r="AZ13" s="27" t="n">
        <v>28</v>
      </c>
      <c r="BA13" s="31" t="n">
        <f aca="false">AZ13/$AZ$36</f>
        <v>0.7</v>
      </c>
      <c r="BB13" s="31" t="n">
        <f aca="false">AY13+0.7*BA13</f>
        <v>0.70479797979798</v>
      </c>
      <c r="BC13" s="27"/>
      <c r="BD13" s="31" t="n">
        <f aca="false">BC13/$BC$36</f>
        <v>0</v>
      </c>
      <c r="BE13" s="32"/>
      <c r="BF13" s="31" t="n">
        <f aca="false">BE13/$BE$36</f>
        <v>0</v>
      </c>
      <c r="BG13" s="27" t="n">
        <v>4</v>
      </c>
      <c r="BH13" s="33" t="n">
        <f aca="false">(0.5-AY13)/0.7</f>
        <v>0.407431457431457</v>
      </c>
      <c r="BP13" s="36"/>
    </row>
    <row r="14" s="35" customFormat="true" ht="12.75" hidden="false" customHeight="false" outlineLevel="0" collapsed="false">
      <c r="A14" s="37" t="n">
        <v>10</v>
      </c>
      <c r="B14" s="38" t="n">
        <v>251134</v>
      </c>
      <c r="C14" s="39" t="s">
        <v>43</v>
      </c>
      <c r="D14" s="40" t="s">
        <v>44</v>
      </c>
      <c r="E14" s="41" t="s">
        <v>25</v>
      </c>
      <c r="F14" s="42" t="n">
        <v>1</v>
      </c>
      <c r="G14" s="42" t="s">
        <v>24</v>
      </c>
      <c r="H14" s="42" t="n">
        <v>1</v>
      </c>
      <c r="I14" s="42" t="n">
        <v>1</v>
      </c>
      <c r="J14" s="42" t="n">
        <v>1</v>
      </c>
      <c r="K14" s="42" t="s">
        <v>25</v>
      </c>
      <c r="L14" s="42" t="n">
        <v>1</v>
      </c>
      <c r="M14" s="42" t="n">
        <v>1</v>
      </c>
      <c r="N14" s="42" t="s">
        <v>25</v>
      </c>
      <c r="O14" s="42" t="n">
        <v>1</v>
      </c>
      <c r="P14" s="42" t="n">
        <v>1</v>
      </c>
      <c r="Q14" s="42" t="n">
        <v>1</v>
      </c>
      <c r="R14" s="42" t="s">
        <v>24</v>
      </c>
      <c r="S14" s="42"/>
      <c r="T14" s="42" t="n">
        <v>1</v>
      </c>
      <c r="U14" s="42" t="n">
        <v>1</v>
      </c>
      <c r="V14" s="42" t="s">
        <v>24</v>
      </c>
      <c r="W14" s="42"/>
      <c r="X14" s="42" t="n">
        <v>1</v>
      </c>
      <c r="Y14" s="42" t="n">
        <v>1</v>
      </c>
      <c r="Z14" s="42" t="s">
        <v>24</v>
      </c>
      <c r="AA14" s="42"/>
      <c r="AB14" s="42" t="n">
        <v>1</v>
      </c>
      <c r="AC14" s="42"/>
      <c r="AD14" s="42" t="s">
        <v>24</v>
      </c>
      <c r="AE14" s="41"/>
      <c r="AF14" s="41"/>
      <c r="AG14" s="41" t="n">
        <v>1</v>
      </c>
      <c r="AH14" s="41" t="s">
        <v>24</v>
      </c>
      <c r="AI14" s="41"/>
      <c r="AJ14" s="42"/>
      <c r="AK14" s="42"/>
      <c r="AL14" s="42" t="s">
        <v>24</v>
      </c>
      <c r="AM14" s="42" t="n">
        <v>0.5</v>
      </c>
      <c r="AN14" s="42"/>
      <c r="AO14" s="42"/>
      <c r="AP14" s="42" t="s">
        <v>24</v>
      </c>
      <c r="AQ14" s="42"/>
      <c r="AR14" s="42" t="n">
        <v>1</v>
      </c>
      <c r="AS14" s="42" t="n">
        <v>0.8</v>
      </c>
      <c r="AT14" s="42" t="s">
        <v>24</v>
      </c>
      <c r="AU14" s="42" t="n">
        <v>0.3</v>
      </c>
      <c r="AV14" s="29" t="n">
        <f aca="false">(H14/$H$36+L14/$L$36+O14/$O$36+S14/$S$36+W14/$W$36+AA14/$AA$36+AE14/$AE$36+AI14/$AI$36+AM14/$AM$36+AQ14/$AQ$36+AU14/$AU$36)/(11)</f>
        <v>0.345454545454545</v>
      </c>
      <c r="AW14" s="29" t="n">
        <f aca="false">(I14/$H$36+P14/$O$36+T14/$S$36+X14/$W$36+AB14/$AB$36+AF14/$AF$36+AJ14/$AJ$36+AN14/$AN$36+AR14/$AR$36)/(9)</f>
        <v>0.666666666666667</v>
      </c>
      <c r="AX14" s="29" t="n">
        <f aca="false">(F14/$F$36+J14/$J$36+M14/$M$36+Q14/$Q$36+U14/$U$36+Y14/$Y$36+AC14/$AC$36+AG14/$AG$36+AK14/$AJ$36+AO14/$AN$36+AS14/$AS$36)/(11)</f>
        <v>0.709090909090909</v>
      </c>
      <c r="AY14" s="30" t="n">
        <f aca="false">0.1*AW14+0.05*AX14+0.15*AV14</f>
        <v>0.153939393939394</v>
      </c>
      <c r="AZ14" s="27" t="n">
        <v>27</v>
      </c>
      <c r="BA14" s="31" t="n">
        <f aca="false">AZ14/$AZ$36</f>
        <v>0.675</v>
      </c>
      <c r="BB14" s="31" t="n">
        <f aca="false">AY14+0.7*BA14</f>
        <v>0.626439393939394</v>
      </c>
      <c r="BC14" s="27"/>
      <c r="BD14" s="31" t="n">
        <f aca="false">BC14/$BC$36</f>
        <v>0</v>
      </c>
      <c r="BE14" s="32"/>
      <c r="BF14" s="31" t="n">
        <f aca="false">BE14/$BE$36</f>
        <v>0</v>
      </c>
      <c r="BG14" s="27" t="n">
        <v>3.5</v>
      </c>
      <c r="BH14" s="33" t="n">
        <f aca="false">(0.5-AY14)/0.7</f>
        <v>0.494372294372294</v>
      </c>
      <c r="BP14" s="36"/>
    </row>
    <row r="15" s="35" customFormat="true" ht="12.75" hidden="false" customHeight="false" outlineLevel="0" collapsed="false">
      <c r="A15" s="37" t="n">
        <v>11</v>
      </c>
      <c r="B15" s="38" t="n">
        <v>249208</v>
      </c>
      <c r="C15" s="39" t="s">
        <v>45</v>
      </c>
      <c r="D15" s="40" t="s">
        <v>42</v>
      </c>
      <c r="E15" s="41" t="s">
        <v>25</v>
      </c>
      <c r="F15" s="42"/>
      <c r="G15" s="42" t="s">
        <v>24</v>
      </c>
      <c r="H15" s="42" t="n">
        <v>1</v>
      </c>
      <c r="I15" s="42"/>
      <c r="J15" s="42"/>
      <c r="K15" s="42" t="s">
        <v>24</v>
      </c>
      <c r="L15" s="42"/>
      <c r="M15" s="42"/>
      <c r="N15" s="42" t="s">
        <v>24</v>
      </c>
      <c r="O15" s="42" t="n">
        <v>1</v>
      </c>
      <c r="P15" s="42"/>
      <c r="Q15" s="42"/>
      <c r="R15" s="42" t="s">
        <v>24</v>
      </c>
      <c r="S15" s="42"/>
      <c r="T15" s="42"/>
      <c r="U15" s="42"/>
      <c r="V15" s="42" t="s">
        <v>24</v>
      </c>
      <c r="W15" s="42"/>
      <c r="X15" s="42"/>
      <c r="Y15" s="42"/>
      <c r="Z15" s="42" t="s">
        <v>24</v>
      </c>
      <c r="AA15" s="42" t="n">
        <v>1</v>
      </c>
      <c r="AB15" s="42" t="n">
        <v>1</v>
      </c>
      <c r="AC15" s="42" t="n">
        <v>0</v>
      </c>
      <c r="AD15" s="42" t="s">
        <v>25</v>
      </c>
      <c r="AE15" s="41"/>
      <c r="AF15" s="41"/>
      <c r="AG15" s="41"/>
      <c r="AH15" s="41" t="s">
        <v>25</v>
      </c>
      <c r="AI15" s="41"/>
      <c r="AJ15" s="42"/>
      <c r="AK15" s="42"/>
      <c r="AL15" s="42" t="s">
        <v>25</v>
      </c>
      <c r="AM15" s="42" t="n">
        <v>1</v>
      </c>
      <c r="AN15" s="42"/>
      <c r="AO15" s="42"/>
      <c r="AP15" s="42" t="s">
        <v>24</v>
      </c>
      <c r="AQ15" s="42"/>
      <c r="AR15" s="42"/>
      <c r="AS15" s="42"/>
      <c r="AT15" s="42" t="s">
        <v>24</v>
      </c>
      <c r="AU15" s="42" t="n">
        <v>0.3</v>
      </c>
      <c r="AV15" s="29" t="n">
        <f aca="false">(H15/$H$36+L15/$L$36+O15/$O$36+S15/$S$36+W15/$W$36+AA15/$AA$36+AE15/$AE$36+AI15/$AI$36+AM15/$AM$36+AQ15/$AQ$36+AU15/$AU$36)/(11)</f>
        <v>0.390909090909091</v>
      </c>
      <c r="AW15" s="29" t="n">
        <f aca="false">(I15/$H$36+P15/$O$36+T15/$S$36+X15/$W$36+AB15/$AB$36+AF15/$AF$36+AJ15/$AJ$36+AN15/$AN$36+AR15/$AR$36)/(9)</f>
        <v>0.111111111111111</v>
      </c>
      <c r="AX15" s="29" t="n">
        <f aca="false">(F15/$F$36+J15/$J$36+M15/$M$36+Q15/$Q$36+U15/$U$36+Y15/$Y$36+AC15/$AC$36+AG15/$AG$36+AK15/$AJ$36+AO15/$AN$36+AS15/$AS$36)/(11)</f>
        <v>0</v>
      </c>
      <c r="AY15" s="30" t="n">
        <f aca="false">0.1*AW15+0.05*AX15+0.15*AV15</f>
        <v>0.0697474747474747</v>
      </c>
      <c r="AZ15" s="27" t="n">
        <v>10</v>
      </c>
      <c r="BA15" s="31" t="n">
        <f aca="false">AZ15/$AZ$36</f>
        <v>0.25</v>
      </c>
      <c r="BB15" s="31" t="n">
        <f aca="false">AY15+0.7*BA15</f>
        <v>0.244747474747475</v>
      </c>
      <c r="BC15" s="27" t="n">
        <v>19</v>
      </c>
      <c r="BD15" s="31" t="n">
        <f aca="false">BC15/$BC$36</f>
        <v>0.475</v>
      </c>
      <c r="BE15" s="32" t="n">
        <v>9</v>
      </c>
      <c r="BF15" s="31" t="n">
        <f aca="false">BE15/$BE$36</f>
        <v>0.09</v>
      </c>
      <c r="BG15" s="46" t="n">
        <v>3</v>
      </c>
      <c r="BH15" s="33" t="n">
        <f aca="false">(0.5-AY15)/0.7</f>
        <v>0.614646464646465</v>
      </c>
      <c r="BP15" s="36"/>
    </row>
    <row r="16" s="35" customFormat="true" ht="12.75" hidden="false" customHeight="false" outlineLevel="0" collapsed="false">
      <c r="A16" s="37" t="n">
        <v>12</v>
      </c>
      <c r="B16" s="38" t="n">
        <v>251153</v>
      </c>
      <c r="C16" s="39" t="s">
        <v>46</v>
      </c>
      <c r="D16" s="40" t="s">
        <v>34</v>
      </c>
      <c r="E16" s="41" t="s">
        <v>24</v>
      </c>
      <c r="F16" s="42" t="n">
        <v>1</v>
      </c>
      <c r="G16" s="42" t="s">
        <v>24</v>
      </c>
      <c r="H16" s="42" t="n">
        <v>1</v>
      </c>
      <c r="I16" s="42" t="n">
        <v>1</v>
      </c>
      <c r="J16" s="42" t="n">
        <v>1</v>
      </c>
      <c r="K16" s="42" t="s">
        <v>24</v>
      </c>
      <c r="L16" s="42"/>
      <c r="M16" s="42" t="n">
        <v>1</v>
      </c>
      <c r="N16" s="42" t="s">
        <v>24</v>
      </c>
      <c r="O16" s="42" t="n">
        <v>1</v>
      </c>
      <c r="P16" s="42" t="n">
        <v>1</v>
      </c>
      <c r="Q16" s="42" t="n">
        <v>1</v>
      </c>
      <c r="R16" s="42" t="s">
        <v>24</v>
      </c>
      <c r="S16" s="42"/>
      <c r="T16" s="42" t="n">
        <v>1</v>
      </c>
      <c r="U16" s="42" t="n">
        <v>1</v>
      </c>
      <c r="V16" s="42" t="s">
        <v>24</v>
      </c>
      <c r="W16" s="42" t="n">
        <v>0.5</v>
      </c>
      <c r="X16" s="42"/>
      <c r="Y16" s="42"/>
      <c r="Z16" s="42" t="s">
        <v>25</v>
      </c>
      <c r="AA16" s="42"/>
      <c r="AB16" s="42" t="n">
        <v>1</v>
      </c>
      <c r="AC16" s="42" t="n">
        <v>1</v>
      </c>
      <c r="AD16" s="42" t="s">
        <v>24</v>
      </c>
      <c r="AE16" s="41" t="n">
        <v>1</v>
      </c>
      <c r="AF16" s="41" t="n">
        <v>1</v>
      </c>
      <c r="AG16" s="41" t="n">
        <v>1</v>
      </c>
      <c r="AH16" s="41" t="s">
        <v>24</v>
      </c>
      <c r="AI16" s="41" t="n">
        <v>0.5</v>
      </c>
      <c r="AJ16" s="42" t="n">
        <v>1</v>
      </c>
      <c r="AK16" s="42" t="n">
        <v>1</v>
      </c>
      <c r="AL16" s="42" t="s">
        <v>24</v>
      </c>
      <c r="AM16" s="42" t="n">
        <v>0.5</v>
      </c>
      <c r="AN16" s="42" t="n">
        <v>1</v>
      </c>
      <c r="AO16" s="42" t="n">
        <v>1</v>
      </c>
      <c r="AP16" s="42" t="s">
        <v>24</v>
      </c>
      <c r="AQ16" s="42" t="n">
        <v>1</v>
      </c>
      <c r="AR16" s="42" t="n">
        <v>1</v>
      </c>
      <c r="AS16" s="42" t="n">
        <v>1</v>
      </c>
      <c r="AT16" s="42" t="s">
        <v>24</v>
      </c>
      <c r="AU16" s="42" t="n">
        <v>1</v>
      </c>
      <c r="AV16" s="29" t="n">
        <f aca="false">(H16/$H$36+L16/$L$36+O16/$O$36+S16/$S$36+W16/$W$36+AA16/$AA$36+AE16/$AE$36+AI16/$AI$36+AM16/$AM$36+AQ16/$AQ$36+AU16/$AU$36)/(11)</f>
        <v>0.590909090909091</v>
      </c>
      <c r="AW16" s="29" t="n">
        <f aca="false">(I16/$H$36+P16/$O$36+T16/$S$36+X16/$W$36+AB16/$AB$36+AF16/$AF$36+AJ16/$AJ$36+AN16/$AN$36+AR16/$AR$36)/(9)</f>
        <v>0.888888888888889</v>
      </c>
      <c r="AX16" s="29" t="n">
        <f aca="false">(F16/$F$36+J16/$J$36+M16/$M$36+Q16/$Q$36+U16/$U$36+Y16/$Y$36+AC16/$AC$36+AG16/$AG$36+AK16/$AJ$36+AO16/$AN$36+AS16/$AS$36)/(11)</f>
        <v>0.909090909090909</v>
      </c>
      <c r="AY16" s="30" t="n">
        <f aca="false">0.1*AW16+0.05*AX16+0.15*AV16</f>
        <v>0.222979797979798</v>
      </c>
      <c r="AZ16" s="27" t="n">
        <v>18</v>
      </c>
      <c r="BA16" s="31" t="n">
        <f aca="false">AZ16/$AZ$36</f>
        <v>0.45</v>
      </c>
      <c r="BB16" s="31" t="n">
        <f aca="false">AY16+0.7*BA16</f>
        <v>0.537979797979798</v>
      </c>
      <c r="BC16" s="27"/>
      <c r="BD16" s="31" t="n">
        <f aca="false">BC16/$BC$36</f>
        <v>0</v>
      </c>
      <c r="BE16" s="32"/>
      <c r="BF16" s="31" t="n">
        <f aca="false">BE16/$BE$36</f>
        <v>0</v>
      </c>
      <c r="BG16" s="27" t="n">
        <v>3</v>
      </c>
      <c r="BH16" s="33" t="n">
        <f aca="false">(0.5-AY16)/0.7</f>
        <v>0.395743145743146</v>
      </c>
      <c r="BP16" s="36"/>
    </row>
    <row r="17" s="35" customFormat="true" ht="12.75" hidden="false" customHeight="false" outlineLevel="0" collapsed="false">
      <c r="A17" s="37" t="n">
        <v>13</v>
      </c>
      <c r="B17" s="38" t="n">
        <v>251222</v>
      </c>
      <c r="C17" s="39" t="s">
        <v>47</v>
      </c>
      <c r="D17" s="40" t="s">
        <v>48</v>
      </c>
      <c r="E17" s="41" t="s">
        <v>24</v>
      </c>
      <c r="F17" s="42" t="n">
        <v>1</v>
      </c>
      <c r="G17" s="42" t="s">
        <v>24</v>
      </c>
      <c r="H17" s="42" t="n">
        <v>1</v>
      </c>
      <c r="I17" s="42" t="n">
        <v>1</v>
      </c>
      <c r="J17" s="42" t="n">
        <v>1</v>
      </c>
      <c r="K17" s="42" t="s">
        <v>25</v>
      </c>
      <c r="L17" s="42"/>
      <c r="M17" s="42" t="n">
        <v>1</v>
      </c>
      <c r="N17" s="42" t="s">
        <v>24</v>
      </c>
      <c r="O17" s="42" t="n">
        <v>1</v>
      </c>
      <c r="P17" s="42" t="n">
        <v>1</v>
      </c>
      <c r="Q17" s="42" t="n">
        <v>1</v>
      </c>
      <c r="R17" s="42" t="s">
        <v>24</v>
      </c>
      <c r="S17" s="42"/>
      <c r="T17" s="42"/>
      <c r="U17" s="42" t="n">
        <v>0.7</v>
      </c>
      <c r="V17" s="42" t="s">
        <v>25</v>
      </c>
      <c r="W17" s="42"/>
      <c r="X17" s="42" t="n">
        <v>0.9</v>
      </c>
      <c r="Y17" s="42" t="n">
        <v>0.8</v>
      </c>
      <c r="Z17" s="42" t="s">
        <v>24</v>
      </c>
      <c r="AA17" s="42" t="n">
        <v>0.5</v>
      </c>
      <c r="AB17" s="42" t="n">
        <v>0.75</v>
      </c>
      <c r="AC17" s="42"/>
      <c r="AD17" s="42" t="s">
        <v>24</v>
      </c>
      <c r="AE17" s="41" t="n">
        <v>1</v>
      </c>
      <c r="AF17" s="41"/>
      <c r="AG17" s="41" t="n">
        <v>0.8</v>
      </c>
      <c r="AH17" s="41" t="s">
        <v>24</v>
      </c>
      <c r="AI17" s="41"/>
      <c r="AJ17" s="42"/>
      <c r="AK17" s="42"/>
      <c r="AL17" s="42" t="s">
        <v>24</v>
      </c>
      <c r="AM17" s="42" t="n">
        <v>0.5</v>
      </c>
      <c r="AN17" s="42"/>
      <c r="AO17" s="42"/>
      <c r="AP17" s="42" t="s">
        <v>24</v>
      </c>
      <c r="AQ17" s="42"/>
      <c r="AR17" s="42"/>
      <c r="AS17" s="42"/>
      <c r="AT17" s="42" t="s">
        <v>24</v>
      </c>
      <c r="AU17" s="42" t="n">
        <v>1</v>
      </c>
      <c r="AV17" s="29" t="n">
        <f aca="false">(H17/$H$36+L17/$L$36+O17/$O$36+S17/$S$36+W17/$W$36+AA17/$AA$36+AE17/$AE$36+AI17/$AI$36+AM17/$AM$36+AQ17/$AQ$36+AU17/$AU$36)/(11)</f>
        <v>0.454545454545455</v>
      </c>
      <c r="AW17" s="29" t="n">
        <f aca="false">(I17/$H$36+P17/$O$36+T17/$S$36+X17/$W$36+AB17/$AB$36+AF17/$AF$36+AJ17/$AJ$36+AN17/$AN$36+AR17/$AR$36)/(9)</f>
        <v>0.405555555555556</v>
      </c>
      <c r="AX17" s="29" t="n">
        <f aca="false">(F17/$F$36+J17/$J$36+M17/$M$36+Q17/$Q$36+U17/$U$36+Y17/$Y$36+AC17/$AC$36+AG17/$AG$36+AK17/$AJ$36+AO17/$AN$36+AS17/$AS$36)/(11)</f>
        <v>0.572727272727273</v>
      </c>
      <c r="AY17" s="30" t="n">
        <f aca="false">0.1*AW17+0.05*AX17+0.15*AV17</f>
        <v>0.137373737373737</v>
      </c>
      <c r="AZ17" s="27" t="n">
        <v>30</v>
      </c>
      <c r="BA17" s="31" t="n">
        <f aca="false">AZ17/$AZ$36</f>
        <v>0.75</v>
      </c>
      <c r="BB17" s="31" t="n">
        <f aca="false">AY17+0.7*BA17</f>
        <v>0.662373737373737</v>
      </c>
      <c r="BC17" s="27"/>
      <c r="BD17" s="31" t="n">
        <f aca="false">BC17/$BC$36</f>
        <v>0</v>
      </c>
      <c r="BE17" s="32"/>
      <c r="BF17" s="31" t="n">
        <f aca="false">BE17/$BE$36</f>
        <v>0</v>
      </c>
      <c r="BG17" s="27" t="n">
        <v>3.5</v>
      </c>
      <c r="BH17" s="33" t="n">
        <f aca="false">(0.5-AY17)/0.7</f>
        <v>0.518037518037518</v>
      </c>
      <c r="BI17" s="34"/>
      <c r="BJ17" s="34"/>
      <c r="BK17" s="34"/>
      <c r="BL17" s="34"/>
      <c r="BP17" s="36"/>
    </row>
    <row r="18" s="35" customFormat="true" ht="12.75" hidden="false" customHeight="false" outlineLevel="0" collapsed="false">
      <c r="A18" s="37" t="n">
        <v>14</v>
      </c>
      <c r="B18" s="38" t="n">
        <v>251236</v>
      </c>
      <c r="C18" s="39" t="s">
        <v>49</v>
      </c>
      <c r="D18" s="40" t="s">
        <v>50</v>
      </c>
      <c r="E18" s="41" t="s">
        <v>25</v>
      </c>
      <c r="F18" s="42" t="n">
        <v>1</v>
      </c>
      <c r="G18" s="42" t="s">
        <v>24</v>
      </c>
      <c r="H18" s="42" t="n">
        <v>1</v>
      </c>
      <c r="I18" s="42" t="n">
        <v>1</v>
      </c>
      <c r="J18" s="42" t="n">
        <v>1</v>
      </c>
      <c r="K18" s="42" t="s">
        <v>24</v>
      </c>
      <c r="L18" s="42" t="n">
        <v>1</v>
      </c>
      <c r="M18" s="42" t="n">
        <v>1</v>
      </c>
      <c r="N18" s="42" t="s">
        <v>24</v>
      </c>
      <c r="O18" s="42" t="n">
        <v>1</v>
      </c>
      <c r="P18" s="42"/>
      <c r="Q18" s="42"/>
      <c r="R18" s="42" t="s">
        <v>25</v>
      </c>
      <c r="S18" s="42"/>
      <c r="T18" s="42" t="n">
        <v>1</v>
      </c>
      <c r="U18" s="42" t="n">
        <v>1</v>
      </c>
      <c r="V18" s="42" t="s">
        <v>24</v>
      </c>
      <c r="W18" s="42" t="n">
        <v>1</v>
      </c>
      <c r="X18" s="42" t="n">
        <v>1</v>
      </c>
      <c r="Y18" s="42" t="n">
        <v>0.8</v>
      </c>
      <c r="Z18" s="42" t="s">
        <v>24</v>
      </c>
      <c r="AA18" s="42" t="n">
        <v>1</v>
      </c>
      <c r="AB18" s="42" t="n">
        <v>1</v>
      </c>
      <c r="AC18" s="42" t="n">
        <v>1</v>
      </c>
      <c r="AD18" s="42" t="s">
        <v>24</v>
      </c>
      <c r="AE18" s="41" t="n">
        <v>1</v>
      </c>
      <c r="AF18" s="41" t="n">
        <v>1</v>
      </c>
      <c r="AG18" s="41" t="n">
        <v>1</v>
      </c>
      <c r="AH18" s="41" t="s">
        <v>24</v>
      </c>
      <c r="AI18" s="41"/>
      <c r="AJ18" s="42" t="n">
        <v>1</v>
      </c>
      <c r="AK18" s="42" t="n">
        <v>1</v>
      </c>
      <c r="AL18" s="42" t="s">
        <v>24</v>
      </c>
      <c r="AM18" s="42" t="n">
        <v>0.5</v>
      </c>
      <c r="AN18" s="42" t="n">
        <v>0.5</v>
      </c>
      <c r="AO18" s="42" t="n">
        <v>1</v>
      </c>
      <c r="AP18" s="42" t="s">
        <v>24</v>
      </c>
      <c r="AQ18" s="42"/>
      <c r="AR18" s="42" t="n">
        <v>1</v>
      </c>
      <c r="AS18" s="42" t="n">
        <v>0.5</v>
      </c>
      <c r="AT18" s="42" t="s">
        <v>24</v>
      </c>
      <c r="AU18" s="42" t="n">
        <v>1</v>
      </c>
      <c r="AV18" s="29" t="n">
        <f aca="false">(H18/$H$36+L18/$L$36+O18/$O$36+S18/$S$36+W18/$W$36+AA18/$AA$36+AE18/$AE$36+AI18/$AI$36+AM18/$AM$36+AQ18/$AQ$36+AU18/$AU$36)/(11)</f>
        <v>0.681818181818182</v>
      </c>
      <c r="AW18" s="29" t="n">
        <f aca="false">(I18/$H$36+P18/$O$36+T18/$S$36+X18/$W$36+AB18/$AB$36+AF18/$AF$36+AJ18/$AJ$36+AN18/$AN$36+AR18/$AR$36)/(9)</f>
        <v>0.833333333333333</v>
      </c>
      <c r="AX18" s="29" t="n">
        <f aca="false">(F18/$F$36+J18/$J$36+M18/$M$36+Q18/$Q$36+U18/$U$36+Y18/$Y$36+AC18/$AC$36+AG18/$AG$36+AK18/$AJ$36+AO18/$AN$36+AS18/$AS$36)/(11)</f>
        <v>0.845454545454546</v>
      </c>
      <c r="AY18" s="30" t="n">
        <f aca="false">0.1*AW18+0.05*AX18+0.15*AV18</f>
        <v>0.227878787878788</v>
      </c>
      <c r="AZ18" s="27" t="n">
        <v>24</v>
      </c>
      <c r="BA18" s="31" t="n">
        <f aca="false">AZ18/$AZ$36</f>
        <v>0.6</v>
      </c>
      <c r="BB18" s="31" t="n">
        <f aca="false">AY18+0.7*BA18</f>
        <v>0.647878787878788</v>
      </c>
      <c r="BC18" s="27"/>
      <c r="BD18" s="31" t="n">
        <f aca="false">BC18/$BC$36</f>
        <v>0</v>
      </c>
      <c r="BE18" s="32"/>
      <c r="BF18" s="31" t="n">
        <f aca="false">BE18/$BE$36</f>
        <v>0</v>
      </c>
      <c r="BG18" s="27" t="n">
        <v>3.5</v>
      </c>
      <c r="BH18" s="33" t="n">
        <f aca="false">(0.5-AY18)/0.7</f>
        <v>0.388744588744589</v>
      </c>
      <c r="BI18" s="34"/>
      <c r="BJ18" s="34"/>
      <c r="BK18" s="34"/>
      <c r="BL18" s="34"/>
      <c r="BP18" s="36"/>
    </row>
    <row r="19" s="35" customFormat="true" ht="12.75" hidden="false" customHeight="false" outlineLevel="0" collapsed="false">
      <c r="A19" s="37" t="n">
        <v>15</v>
      </c>
      <c r="B19" s="38" t="n">
        <v>251390</v>
      </c>
      <c r="C19" s="39" t="s">
        <v>51</v>
      </c>
      <c r="D19" s="40" t="s">
        <v>52</v>
      </c>
      <c r="E19" s="41" t="s">
        <v>24</v>
      </c>
      <c r="F19" s="42" t="n">
        <v>1</v>
      </c>
      <c r="G19" s="42" t="s">
        <v>24</v>
      </c>
      <c r="H19" s="42" t="n">
        <v>1</v>
      </c>
      <c r="I19" s="42" t="n">
        <v>1</v>
      </c>
      <c r="J19" s="42" t="n">
        <v>1</v>
      </c>
      <c r="K19" s="42" t="s">
        <v>24</v>
      </c>
      <c r="L19" s="42" t="n">
        <v>1</v>
      </c>
      <c r="M19" s="42" t="n">
        <v>1</v>
      </c>
      <c r="N19" s="42" t="s">
        <v>24</v>
      </c>
      <c r="O19" s="42"/>
      <c r="P19" s="42" t="n">
        <v>1</v>
      </c>
      <c r="Q19" s="42" t="n">
        <v>1</v>
      </c>
      <c r="R19" s="42" t="s">
        <v>24</v>
      </c>
      <c r="S19" s="42" t="n">
        <v>1</v>
      </c>
      <c r="T19" s="42" t="n">
        <v>1</v>
      </c>
      <c r="U19" s="42" t="n">
        <v>1</v>
      </c>
      <c r="V19" s="42" t="s">
        <v>24</v>
      </c>
      <c r="W19" s="42"/>
      <c r="X19" s="42" t="n">
        <v>1</v>
      </c>
      <c r="Y19" s="42" t="n">
        <v>1</v>
      </c>
      <c r="Z19" s="42" t="s">
        <v>24</v>
      </c>
      <c r="AA19" s="42" t="n">
        <v>1</v>
      </c>
      <c r="AB19" s="42" t="n">
        <v>1</v>
      </c>
      <c r="AC19" s="42" t="n">
        <v>1</v>
      </c>
      <c r="AD19" s="42" t="s">
        <v>24</v>
      </c>
      <c r="AE19" s="41"/>
      <c r="AF19" s="41" t="n">
        <v>1</v>
      </c>
      <c r="AG19" s="41" t="n">
        <v>1</v>
      </c>
      <c r="AH19" s="41" t="s">
        <v>24</v>
      </c>
      <c r="AI19" s="41" t="n">
        <v>0.5</v>
      </c>
      <c r="AJ19" s="42" t="n">
        <v>1</v>
      </c>
      <c r="AK19" s="42" t="n">
        <v>1</v>
      </c>
      <c r="AL19" s="42" t="s">
        <v>24</v>
      </c>
      <c r="AM19" s="42" t="n">
        <v>1</v>
      </c>
      <c r="AN19" s="42" t="n">
        <v>1</v>
      </c>
      <c r="AO19" s="42" t="n">
        <v>1</v>
      </c>
      <c r="AP19" s="42" t="s">
        <v>24</v>
      </c>
      <c r="AQ19" s="42" t="n">
        <v>1</v>
      </c>
      <c r="AR19" s="42" t="n">
        <v>1</v>
      </c>
      <c r="AS19" s="42" t="n">
        <v>1</v>
      </c>
      <c r="AT19" s="42" t="s">
        <v>24</v>
      </c>
      <c r="AU19" s="42" t="n">
        <v>0.3</v>
      </c>
      <c r="AV19" s="29" t="n">
        <f aca="false">(H19/$H$36+L19/$L$36+O19/$O$36+S19/$S$36+W19/$W$36+AA19/$AA$36+AE19/$AE$36+AI19/$AI$36+AM19/$AM$36+AQ19/$AQ$36+AU19/$AU$36)/(11)</f>
        <v>0.618181818181818</v>
      </c>
      <c r="AW19" s="29" t="n">
        <f aca="false">(I19/$H$36+P19/$O$36+T19/$S$36+X19/$W$36+AB19/$AB$36+AF19/$AF$36+AJ19/$AJ$36+AN19/$AN$36+AR19/$AR$36)/(9)</f>
        <v>1</v>
      </c>
      <c r="AX19" s="29" t="n">
        <f aca="false">(F19/$F$36+J19/$J$36+M19/$M$36+Q19/$Q$36+U19/$U$36+Y19/$Y$36+AC19/$AC$36+AG19/$AG$36+AK19/$AJ$36+AO19/$AN$36+AS19/$AS$36)/(11)</f>
        <v>1</v>
      </c>
      <c r="AY19" s="30" t="n">
        <f aca="false">0.1*AW19+0.05*AX19+0.15*AV19</f>
        <v>0.242727272727273</v>
      </c>
      <c r="AZ19" s="27" t="n">
        <v>32</v>
      </c>
      <c r="BA19" s="31" t="n">
        <f aca="false">AZ19/$AZ$36</f>
        <v>0.8</v>
      </c>
      <c r="BB19" s="31" t="n">
        <f aca="false">AY19+0.7*BA19</f>
        <v>0.802727272727273</v>
      </c>
      <c r="BC19" s="27"/>
      <c r="BD19" s="31" t="n">
        <f aca="false">BC19/$BC$36</f>
        <v>0</v>
      </c>
      <c r="BE19" s="32"/>
      <c r="BF19" s="31" t="n">
        <f aca="false">BE19/$BE$36</f>
        <v>0</v>
      </c>
      <c r="BG19" s="27" t="n">
        <v>4.5</v>
      </c>
      <c r="BH19" s="33" t="n">
        <f aca="false">(0.5-AY19)/0.7</f>
        <v>0.367532467532468</v>
      </c>
      <c r="BI19" s="34"/>
      <c r="BJ19" s="34"/>
      <c r="BK19" s="34"/>
      <c r="BL19" s="34"/>
      <c r="BP19" s="36"/>
    </row>
    <row r="20" s="35" customFormat="true" ht="12.75" hidden="false" customHeight="false" outlineLevel="0" collapsed="false">
      <c r="A20" s="37" t="n">
        <v>16</v>
      </c>
      <c r="B20" s="38" t="n">
        <v>250792</v>
      </c>
      <c r="C20" s="39" t="s">
        <v>53</v>
      </c>
      <c r="D20" s="40" t="s">
        <v>50</v>
      </c>
      <c r="E20" s="41" t="s">
        <v>24</v>
      </c>
      <c r="F20" s="42"/>
      <c r="G20" s="42" t="s">
        <v>25</v>
      </c>
      <c r="H20" s="42"/>
      <c r="I20" s="42"/>
      <c r="J20" s="42"/>
      <c r="K20" s="42" t="s">
        <v>24</v>
      </c>
      <c r="L20" s="42" t="n">
        <v>1</v>
      </c>
      <c r="M20" s="42"/>
      <c r="N20" s="42" t="s">
        <v>24</v>
      </c>
      <c r="O20" s="42" t="n">
        <v>1</v>
      </c>
      <c r="P20" s="42"/>
      <c r="Q20" s="42"/>
      <c r="R20" s="42" t="s">
        <v>25</v>
      </c>
      <c r="S20" s="42"/>
      <c r="T20" s="42"/>
      <c r="U20" s="42"/>
      <c r="V20" s="42" t="s">
        <v>24</v>
      </c>
      <c r="W20" s="42"/>
      <c r="X20" s="42"/>
      <c r="Y20" s="42"/>
      <c r="Z20" s="42" t="s">
        <v>24</v>
      </c>
      <c r="AA20" s="42"/>
      <c r="AB20" s="42"/>
      <c r="AC20" s="42"/>
      <c r="AD20" s="42" t="s">
        <v>24</v>
      </c>
      <c r="AE20" s="41" t="n">
        <v>1</v>
      </c>
      <c r="AF20" s="41"/>
      <c r="AG20" s="41"/>
      <c r="AH20" s="41" t="s">
        <v>25</v>
      </c>
      <c r="AI20" s="41"/>
      <c r="AJ20" s="42"/>
      <c r="AK20" s="42"/>
      <c r="AL20" s="42" t="s">
        <v>24</v>
      </c>
      <c r="AM20" s="42" t="n">
        <v>0.5</v>
      </c>
      <c r="AN20" s="42"/>
      <c r="AO20" s="42"/>
      <c r="AP20" s="42" t="s">
        <v>25</v>
      </c>
      <c r="AQ20" s="42"/>
      <c r="AR20" s="42"/>
      <c r="AS20" s="42"/>
      <c r="AT20" s="42" t="s">
        <v>25</v>
      </c>
      <c r="AU20" s="42"/>
      <c r="AV20" s="29" t="n">
        <f aca="false">(H20/$H$36+L20/$L$36+O20/$O$36+S20/$S$36+W20/$W$36+AA20/$AA$36+AE20/$AE$36+AI20/$AI$36+AM20/$AM$36+AQ20/$AQ$36+AU20/$AU$36)/(11)</f>
        <v>0.318181818181818</v>
      </c>
      <c r="AW20" s="29" t="n">
        <f aca="false">(I20/$H$36+P20/$O$36+T20/$S$36+X20/$W$36+AB20/$AB$36+AF20/$AF$36+AJ20/$AJ$36+AN20/$AN$36+AR20/$AR$36)/(9)</f>
        <v>0</v>
      </c>
      <c r="AX20" s="29" t="n">
        <f aca="false">(F20/$F$36+J20/$J$36+M20/$M$36+Q20/$Q$36+U20/$U$36+Y20/$Y$36+AC20/$AC$36+AG20/$AG$36+AK20/$AJ$36+AO20/$AN$36+AS20/$AS$36)/(11)</f>
        <v>0</v>
      </c>
      <c r="AY20" s="30" t="n">
        <f aca="false">0.1*AW20+0.05*AX20+0.15*AV20</f>
        <v>0.0477272727272727</v>
      </c>
      <c r="AZ20" s="27" t="n">
        <v>13</v>
      </c>
      <c r="BA20" s="31" t="n">
        <f aca="false">AZ20/$AZ$36</f>
        <v>0.325</v>
      </c>
      <c r="BB20" s="31" t="n">
        <f aca="false">AY20+0.7*BA20</f>
        <v>0.275227272727273</v>
      </c>
      <c r="BC20" s="27" t="n">
        <v>25</v>
      </c>
      <c r="BD20" s="31" t="n">
        <f aca="false">BC20/$BC$36</f>
        <v>0.625</v>
      </c>
      <c r="BE20" s="32"/>
      <c r="BF20" s="31" t="n">
        <f aca="false">BE20/$BE$36</f>
        <v>0</v>
      </c>
      <c r="BG20" s="27" t="n">
        <v>3</v>
      </c>
      <c r="BH20" s="33" t="n">
        <f aca="false">(0.5-AY20)/0.7</f>
        <v>0.646103896103896</v>
      </c>
      <c r="BP20" s="36"/>
    </row>
    <row r="21" s="35" customFormat="true" ht="12.75" hidden="false" customHeight="false" outlineLevel="0" collapsed="false">
      <c r="A21" s="37" t="n">
        <v>17</v>
      </c>
      <c r="B21" s="38" t="n">
        <v>250818</v>
      </c>
      <c r="C21" s="39" t="s">
        <v>54</v>
      </c>
      <c r="D21" s="40" t="s">
        <v>55</v>
      </c>
      <c r="E21" s="41" t="s">
        <v>24</v>
      </c>
      <c r="F21" s="42" t="n">
        <v>1</v>
      </c>
      <c r="G21" s="42" t="s">
        <v>24</v>
      </c>
      <c r="H21" s="42" t="n">
        <v>1</v>
      </c>
      <c r="I21" s="42" t="n">
        <v>1</v>
      </c>
      <c r="J21" s="42" t="n">
        <v>1</v>
      </c>
      <c r="K21" s="42" t="s">
        <v>25</v>
      </c>
      <c r="L21" s="42" t="n">
        <v>1</v>
      </c>
      <c r="M21" s="42" t="n">
        <v>1</v>
      </c>
      <c r="N21" s="42" t="s">
        <v>24</v>
      </c>
      <c r="O21" s="42" t="n">
        <v>1</v>
      </c>
      <c r="P21" s="42" t="n">
        <v>1</v>
      </c>
      <c r="Q21" s="42" t="n">
        <v>1</v>
      </c>
      <c r="R21" s="42" t="s">
        <v>24</v>
      </c>
      <c r="S21" s="42"/>
      <c r="T21" s="42" t="n">
        <v>1</v>
      </c>
      <c r="U21" s="42" t="n">
        <v>1</v>
      </c>
      <c r="V21" s="42" t="s">
        <v>25</v>
      </c>
      <c r="W21" s="42" t="n">
        <v>1</v>
      </c>
      <c r="X21" s="42" t="n">
        <v>1</v>
      </c>
      <c r="Y21" s="42" t="n">
        <v>1</v>
      </c>
      <c r="Z21" s="42" t="s">
        <v>24</v>
      </c>
      <c r="AA21" s="42"/>
      <c r="AB21" s="42" t="n">
        <v>1</v>
      </c>
      <c r="AC21" s="42" t="n">
        <v>1</v>
      </c>
      <c r="AD21" s="42" t="s">
        <v>24</v>
      </c>
      <c r="AE21" s="41" t="n">
        <v>1</v>
      </c>
      <c r="AF21" s="41" t="n">
        <v>1</v>
      </c>
      <c r="AG21" s="41" t="n">
        <v>1</v>
      </c>
      <c r="AH21" s="41" t="s">
        <v>24</v>
      </c>
      <c r="AI21" s="41" t="n">
        <v>1</v>
      </c>
      <c r="AJ21" s="42" t="n">
        <v>1</v>
      </c>
      <c r="AK21" s="42" t="n">
        <v>1</v>
      </c>
      <c r="AL21" s="42" t="s">
        <v>24</v>
      </c>
      <c r="AM21" s="42" t="n">
        <v>0.5</v>
      </c>
      <c r="AN21" s="42" t="n">
        <v>1</v>
      </c>
      <c r="AO21" s="42" t="n">
        <v>1</v>
      </c>
      <c r="AP21" s="42" t="s">
        <v>25</v>
      </c>
      <c r="AQ21" s="42"/>
      <c r="AR21" s="42" t="n">
        <v>1</v>
      </c>
      <c r="AS21" s="42" t="n">
        <v>1</v>
      </c>
      <c r="AT21" s="42" t="s">
        <v>24</v>
      </c>
      <c r="AU21" s="42" t="n">
        <v>1</v>
      </c>
      <c r="AV21" s="29" t="n">
        <f aca="false">(H21/$H$36+L21/$L$36+O21/$O$36+S21/$S$36+W21/$W$36+AA21/$AA$36+AE21/$AE$36+AI21/$AI$36+AM21/$AM$36+AQ21/$AQ$36+AU21/$AU$36)/(11)</f>
        <v>0.681818181818182</v>
      </c>
      <c r="AW21" s="29" t="n">
        <f aca="false">(I21/$H$36+P21/$O$36+T21/$S$36+X21/$W$36+AB21/$AB$36+AF21/$AF$36+AJ21/$AJ$36+AN21/$AN$36+AR21/$AR$36)/(9)</f>
        <v>1</v>
      </c>
      <c r="AX21" s="29" t="n">
        <f aca="false">(F21/$F$36+J21/$J$36+M21/$M$36+Q21/$Q$36+U21/$U$36+Y21/$Y$36+AC21/$AC$36+AG21/$AG$36+AK21/$AJ$36+AO21/$AN$36+AS21/$AS$36)/(11)</f>
        <v>1</v>
      </c>
      <c r="AY21" s="30" t="n">
        <f aca="false">0.1*AW21+0.05*AX21+0.15*AV21</f>
        <v>0.252272727272727</v>
      </c>
      <c r="AZ21" s="27" t="n">
        <v>32</v>
      </c>
      <c r="BA21" s="31" t="n">
        <f aca="false">AZ21/$AZ$36</f>
        <v>0.8</v>
      </c>
      <c r="BB21" s="31" t="n">
        <f aca="false">AY21+0.7*BA21</f>
        <v>0.812272727272727</v>
      </c>
      <c r="BC21" s="27"/>
      <c r="BD21" s="31" t="n">
        <f aca="false">BC21/$BC$36</f>
        <v>0</v>
      </c>
      <c r="BE21" s="32"/>
      <c r="BF21" s="31" t="n">
        <f aca="false">BE21/$BE$36</f>
        <v>0</v>
      </c>
      <c r="BG21" s="27" t="n">
        <v>4.5</v>
      </c>
      <c r="BH21" s="33" t="n">
        <f aca="false">(0.5-AY21)/0.7</f>
        <v>0.353896103896104</v>
      </c>
      <c r="BP21" s="36"/>
    </row>
    <row r="22" s="35" customFormat="true" ht="12.75" hidden="false" customHeight="false" outlineLevel="0" collapsed="false">
      <c r="A22" s="37" t="n">
        <v>18</v>
      </c>
      <c r="B22" s="38" t="n">
        <v>250854</v>
      </c>
      <c r="C22" s="39" t="s">
        <v>56</v>
      </c>
      <c r="D22" s="40" t="s">
        <v>57</v>
      </c>
      <c r="E22" s="41" t="s">
        <v>25</v>
      </c>
      <c r="F22" s="43" t="n">
        <v>1</v>
      </c>
      <c r="G22" s="43" t="s">
        <v>24</v>
      </c>
      <c r="H22" s="43" t="n">
        <v>1</v>
      </c>
      <c r="I22" s="42"/>
      <c r="J22" s="42" t="n">
        <v>1</v>
      </c>
      <c r="K22" s="42" t="s">
        <v>24</v>
      </c>
      <c r="L22" s="42"/>
      <c r="M22" s="42" t="n">
        <v>1</v>
      </c>
      <c r="N22" s="42" t="s">
        <v>24</v>
      </c>
      <c r="O22" s="42" t="n">
        <v>1</v>
      </c>
      <c r="P22" s="42"/>
      <c r="Q22" s="42" t="n">
        <v>1</v>
      </c>
      <c r="R22" s="42" t="s">
        <v>24</v>
      </c>
      <c r="S22" s="42" t="n">
        <v>1</v>
      </c>
      <c r="T22" s="42"/>
      <c r="U22" s="42"/>
      <c r="V22" s="42" t="s">
        <v>24</v>
      </c>
      <c r="W22" s="42" t="n">
        <v>1</v>
      </c>
      <c r="X22" s="42"/>
      <c r="Y22" s="42" t="n">
        <v>1</v>
      </c>
      <c r="Z22" s="42" t="s">
        <v>24</v>
      </c>
      <c r="AA22" s="42"/>
      <c r="AB22" s="42" t="n">
        <v>1</v>
      </c>
      <c r="AC22" s="42"/>
      <c r="AD22" s="42" t="s">
        <v>24</v>
      </c>
      <c r="AE22" s="41" t="n">
        <v>1</v>
      </c>
      <c r="AF22" s="41"/>
      <c r="AG22" s="41" t="n">
        <v>1</v>
      </c>
      <c r="AH22" s="41" t="s">
        <v>24</v>
      </c>
      <c r="AI22" s="41" t="n">
        <v>1</v>
      </c>
      <c r="AJ22" s="42" t="n">
        <v>1</v>
      </c>
      <c r="AK22" s="42" t="n">
        <v>1</v>
      </c>
      <c r="AL22" s="42" t="s">
        <v>24</v>
      </c>
      <c r="AM22" s="42" t="n">
        <v>0.5</v>
      </c>
      <c r="AN22" s="42"/>
      <c r="AO22" s="42" t="n">
        <v>1</v>
      </c>
      <c r="AP22" s="42" t="s">
        <v>24</v>
      </c>
      <c r="AQ22" s="42"/>
      <c r="AR22" s="42"/>
      <c r="AS22" s="42"/>
      <c r="AT22" s="42" t="s">
        <v>24</v>
      </c>
      <c r="AU22" s="42" t="n">
        <v>1</v>
      </c>
      <c r="AV22" s="29" t="n">
        <f aca="false">(H22/$H$36+L22/$L$36+O22/$O$36+S22/$S$36+W22/$W$36+AA22/$AA$36+AE22/$AE$36+AI22/$AI$36+AM22/$AM$36+AQ22/$AQ$36+AU22/$AU$36)/(11)</f>
        <v>0.681818181818182</v>
      </c>
      <c r="AW22" s="29" t="n">
        <f aca="false">(I22/$H$36+P22/$O$36+T22/$S$36+X22/$W$36+AB22/$AB$36+AF22/$AF$36+AJ22/$AJ$36+AN22/$AN$36+AR22/$AR$36)/(9)</f>
        <v>0.222222222222222</v>
      </c>
      <c r="AX22" s="29" t="n">
        <f aca="false">(F22/$F$36+J22/$J$36+M22/$M$36+Q22/$Q$36+U22/$U$36+Y22/$Y$36+AC22/$AC$36+AG22/$AG$36+AK22/$AJ$36+AO22/$AN$36+AS22/$AS$36)/(11)</f>
        <v>0.727272727272727</v>
      </c>
      <c r="AY22" s="30" t="n">
        <f aca="false">0.1*AW22+0.05*AX22+0.15*AV22</f>
        <v>0.160858585858586</v>
      </c>
      <c r="AZ22" s="27" t="n">
        <v>37</v>
      </c>
      <c r="BA22" s="31" t="n">
        <f aca="false">AZ22/$AZ$36</f>
        <v>0.925</v>
      </c>
      <c r="BB22" s="31" t="n">
        <f aca="false">AY22+0.7*BA22</f>
        <v>0.808358585858586</v>
      </c>
      <c r="BC22" s="27"/>
      <c r="BD22" s="31" t="n">
        <f aca="false">BC22/$BC$36</f>
        <v>0</v>
      </c>
      <c r="BE22" s="32"/>
      <c r="BF22" s="31" t="n">
        <f aca="false">BE22/$BE$36</f>
        <v>0</v>
      </c>
      <c r="BG22" s="27" t="n">
        <v>4.5</v>
      </c>
      <c r="BH22" s="33" t="n">
        <f aca="false">(0.5-AY22)/0.7</f>
        <v>0.484487734487735</v>
      </c>
      <c r="BP22" s="36"/>
    </row>
    <row r="23" s="35" customFormat="true" ht="12.75" hidden="false" customHeight="false" outlineLevel="0" collapsed="false">
      <c r="A23" s="37" t="n">
        <v>19</v>
      </c>
      <c r="B23" s="38" t="n">
        <v>250883</v>
      </c>
      <c r="C23" s="39" t="s">
        <v>58</v>
      </c>
      <c r="D23" s="40" t="s">
        <v>59</v>
      </c>
      <c r="E23" s="41" t="s">
        <v>24</v>
      </c>
      <c r="F23" s="43"/>
      <c r="G23" s="43" t="s">
        <v>24</v>
      </c>
      <c r="H23" s="43" t="n">
        <v>1</v>
      </c>
      <c r="I23" s="42"/>
      <c r="J23" s="42"/>
      <c r="K23" s="42" t="s">
        <v>24</v>
      </c>
      <c r="L23" s="42"/>
      <c r="M23" s="42"/>
      <c r="N23" s="42" t="s">
        <v>25</v>
      </c>
      <c r="O23" s="42"/>
      <c r="P23" s="42"/>
      <c r="Q23" s="42"/>
      <c r="R23" s="42" t="s">
        <v>25</v>
      </c>
      <c r="S23" s="42"/>
      <c r="T23" s="42"/>
      <c r="U23" s="42"/>
      <c r="V23" s="42" t="s">
        <v>24</v>
      </c>
      <c r="W23" s="42"/>
      <c r="X23" s="42"/>
      <c r="Y23" s="42"/>
      <c r="Z23" s="42" t="s">
        <v>25</v>
      </c>
      <c r="AA23" s="42"/>
      <c r="AB23" s="42"/>
      <c r="AC23" s="42"/>
      <c r="AD23" s="42" t="s">
        <v>25</v>
      </c>
      <c r="AE23" s="41"/>
      <c r="AF23" s="41"/>
      <c r="AG23" s="41"/>
      <c r="AH23" s="41" t="s">
        <v>25</v>
      </c>
      <c r="AI23" s="41"/>
      <c r="AJ23" s="42"/>
      <c r="AK23" s="42"/>
      <c r="AL23" s="42" t="s">
        <v>25</v>
      </c>
      <c r="AM23" s="42"/>
      <c r="AN23" s="42"/>
      <c r="AO23" s="42"/>
      <c r="AP23" s="42" t="s">
        <v>24</v>
      </c>
      <c r="AQ23" s="42"/>
      <c r="AR23" s="42"/>
      <c r="AS23" s="42"/>
      <c r="AT23" s="42" t="s">
        <v>25</v>
      </c>
      <c r="AU23" s="42"/>
      <c r="AV23" s="29" t="n">
        <f aca="false">(H23/$H$36+L23/$L$36+O23/$O$36+S23/$S$36+W23/$W$36+AA23/$AA$36+AE23/$AE$36+AI23/$AI$36+AM23/$AM$36+AQ23/$AQ$36+AU23/$AU$36)/(11)</f>
        <v>0.0909090909090909</v>
      </c>
      <c r="AW23" s="29" t="n">
        <f aca="false">(I23/$H$36+P23/$O$36+T23/$S$36+X23/$W$36+AB23/$AB$36+AF23/$AF$36+AJ23/$AJ$36+AN23/$AN$36+AR23/$AR$36)/(9)</f>
        <v>0</v>
      </c>
      <c r="AX23" s="29" t="n">
        <f aca="false">(F23/$F$36+J23/$J$36+M23/$M$36+Q23/$Q$36+U23/$U$36+Y23/$Y$36+AC23/$AC$36+AG23/$AG$36+AK23/$AJ$36+AO23/$AN$36+AS23/$AS$36)/(11)</f>
        <v>0</v>
      </c>
      <c r="AY23" s="30" t="n">
        <f aca="false">0.1*AW23+0.05*AX23+0.15*AV23</f>
        <v>0.0136363636363636</v>
      </c>
      <c r="AZ23" s="27" t="n">
        <v>6</v>
      </c>
      <c r="BA23" s="31" t="n">
        <f aca="false">AZ23/$AZ$36</f>
        <v>0.15</v>
      </c>
      <c r="BB23" s="31" t="n">
        <f aca="false">AY23+0.7*BA23</f>
        <v>0.118636363636364</v>
      </c>
      <c r="BC23" s="27" t="n">
        <v>20</v>
      </c>
      <c r="BD23" s="31" t="n">
        <f aca="false">BC23/$BC$36</f>
        <v>0.5</v>
      </c>
      <c r="BE23" s="32"/>
      <c r="BF23" s="31" t="n">
        <f aca="false">BE23/$BE$36</f>
        <v>0</v>
      </c>
      <c r="BG23" s="27" t="n">
        <v>3</v>
      </c>
      <c r="BH23" s="33" t="n">
        <f aca="false">(0.5-AY23)/0.7</f>
        <v>0.694805194805195</v>
      </c>
      <c r="BP23" s="36"/>
    </row>
    <row r="24" s="35" customFormat="true" ht="12.75" hidden="false" customHeight="false" outlineLevel="0" collapsed="false">
      <c r="A24" s="37" t="n">
        <v>20</v>
      </c>
      <c r="B24" s="38" t="n">
        <v>250893</v>
      </c>
      <c r="C24" s="39" t="s">
        <v>60</v>
      </c>
      <c r="D24" s="40" t="s">
        <v>59</v>
      </c>
      <c r="E24" s="41" t="s">
        <v>25</v>
      </c>
      <c r="F24" s="42" t="n">
        <v>1</v>
      </c>
      <c r="G24" s="42" t="s">
        <v>24</v>
      </c>
      <c r="H24" s="42" t="n">
        <v>1</v>
      </c>
      <c r="I24" s="42" t="n">
        <v>1</v>
      </c>
      <c r="J24" s="42" t="n">
        <v>1</v>
      </c>
      <c r="K24" s="42" t="s">
        <v>25</v>
      </c>
      <c r="L24" s="42" t="n">
        <v>1</v>
      </c>
      <c r="M24" s="42" t="n">
        <v>1</v>
      </c>
      <c r="N24" s="42" t="s">
        <v>25</v>
      </c>
      <c r="O24" s="42"/>
      <c r="P24" s="42" t="n">
        <v>1</v>
      </c>
      <c r="Q24" s="42" t="n">
        <v>1</v>
      </c>
      <c r="R24" s="42" t="s">
        <v>24</v>
      </c>
      <c r="S24" s="42"/>
      <c r="T24" s="42"/>
      <c r="U24" s="42" t="n">
        <v>1</v>
      </c>
      <c r="V24" s="42" t="s">
        <v>24</v>
      </c>
      <c r="W24" s="42" t="n">
        <v>1</v>
      </c>
      <c r="X24" s="42"/>
      <c r="Y24" s="42" t="n">
        <v>1</v>
      </c>
      <c r="Z24" s="42" t="s">
        <v>24</v>
      </c>
      <c r="AA24" s="42"/>
      <c r="AB24" s="42"/>
      <c r="AC24" s="42"/>
      <c r="AD24" s="42" t="s">
        <v>24</v>
      </c>
      <c r="AE24" s="41"/>
      <c r="AF24" s="41" t="n">
        <v>1</v>
      </c>
      <c r="AG24" s="41" t="n">
        <v>1</v>
      </c>
      <c r="AH24" s="41" t="s">
        <v>24</v>
      </c>
      <c r="AI24" s="41"/>
      <c r="AJ24" s="42" t="n">
        <v>1</v>
      </c>
      <c r="AK24" s="42" t="n">
        <v>1</v>
      </c>
      <c r="AL24" s="42" t="s">
        <v>24</v>
      </c>
      <c r="AM24" s="42" t="n">
        <v>0.5</v>
      </c>
      <c r="AN24" s="42"/>
      <c r="AO24" s="42"/>
      <c r="AP24" s="42" t="s">
        <v>25</v>
      </c>
      <c r="AQ24" s="42"/>
      <c r="AR24" s="42"/>
      <c r="AS24" s="42"/>
      <c r="AT24" s="42" t="s">
        <v>25</v>
      </c>
      <c r="AU24" s="42"/>
      <c r="AV24" s="29" t="n">
        <f aca="false">(H24/$H$36+L24/$L$36+O24/$O$36+S24/$S$36+W24/$W$36+AA24/$AA$36+AE24/$AE$36+AI24/$AI$36+AM24/$AM$36+AQ24/$AQ$36+AU24/$AU$36)/(11)</f>
        <v>0.318181818181818</v>
      </c>
      <c r="AW24" s="29" t="n">
        <f aca="false">(I24/$H$36+P24/$O$36+T24/$S$36+X24/$W$36+AB24/$AB$36+AF24/$AF$36+AJ24/$AJ$36+AN24/$AN$36+AR24/$AR$36)/(9)</f>
        <v>0.444444444444444</v>
      </c>
      <c r="AX24" s="29" t="n">
        <f aca="false">(F24/$F$36+J24/$J$36+M24/$M$36+Q24/$Q$36+U24/$U$36+Y24/$Y$36+AC24/$AC$36+AG24/$AG$36+AK24/$AJ$36+AO24/$AN$36+AS24/$AS$36)/(11)</f>
        <v>0.727272727272727</v>
      </c>
      <c r="AY24" s="30" t="n">
        <f aca="false">0.1*AW24+0.05*AX24+0.15*AV24</f>
        <v>0.128535353535354</v>
      </c>
      <c r="AZ24" s="27" t="n">
        <v>15</v>
      </c>
      <c r="BA24" s="31" t="n">
        <f aca="false">AZ24/$AZ$36</f>
        <v>0.375</v>
      </c>
      <c r="BB24" s="31" t="n">
        <f aca="false">AY24+0.7*BA24</f>
        <v>0.391035353535353</v>
      </c>
      <c r="BC24" s="27" t="n">
        <v>29</v>
      </c>
      <c r="BD24" s="31" t="n">
        <f aca="false">BC24/$BC$36</f>
        <v>0.725</v>
      </c>
      <c r="BE24" s="32"/>
      <c r="BF24" s="31" t="n">
        <f aca="false">BE24/$BE$36</f>
        <v>0</v>
      </c>
      <c r="BG24" s="27" t="n">
        <v>3</v>
      </c>
      <c r="BH24" s="33" t="n">
        <f aca="false">(0.5-AY24)/0.7</f>
        <v>0.530663780663781</v>
      </c>
      <c r="BP24" s="36"/>
    </row>
    <row r="25" s="35" customFormat="true" ht="12.75" hidden="false" customHeight="false" outlineLevel="0" collapsed="false">
      <c r="A25" s="37" t="n">
        <v>21</v>
      </c>
      <c r="B25" s="38" t="n">
        <v>250936</v>
      </c>
      <c r="C25" s="39" t="s">
        <v>61</v>
      </c>
      <c r="D25" s="40" t="s">
        <v>62</v>
      </c>
      <c r="E25" s="41" t="s">
        <v>24</v>
      </c>
      <c r="F25" s="42" t="n">
        <v>1</v>
      </c>
      <c r="G25" s="42" t="s">
        <v>24</v>
      </c>
      <c r="H25" s="42" t="n">
        <v>1</v>
      </c>
      <c r="I25" s="42" t="n">
        <v>1</v>
      </c>
      <c r="J25" s="42" t="n">
        <v>1</v>
      </c>
      <c r="K25" s="42" t="s">
        <v>24</v>
      </c>
      <c r="L25" s="42" t="n">
        <v>1</v>
      </c>
      <c r="M25" s="42" t="n">
        <v>1</v>
      </c>
      <c r="N25" s="42" t="s">
        <v>24</v>
      </c>
      <c r="O25" s="42" t="n">
        <v>1</v>
      </c>
      <c r="P25" s="42" t="n">
        <v>1</v>
      </c>
      <c r="Q25" s="42" t="n">
        <v>1</v>
      </c>
      <c r="R25" s="42" t="s">
        <v>24</v>
      </c>
      <c r="S25" s="42"/>
      <c r="T25" s="42" t="n">
        <v>1</v>
      </c>
      <c r="U25" s="42" t="n">
        <v>1</v>
      </c>
      <c r="V25" s="42" t="s">
        <v>24</v>
      </c>
      <c r="W25" s="42" t="n">
        <v>0.5</v>
      </c>
      <c r="X25" s="42" t="n">
        <v>1</v>
      </c>
      <c r="Y25" s="42" t="n">
        <v>1</v>
      </c>
      <c r="Z25" s="42" t="s">
        <v>24</v>
      </c>
      <c r="AA25" s="42"/>
      <c r="AB25" s="42" t="n">
        <v>1</v>
      </c>
      <c r="AC25" s="42" t="n">
        <v>1</v>
      </c>
      <c r="AD25" s="42" t="s">
        <v>24</v>
      </c>
      <c r="AE25" s="41" t="n">
        <v>1</v>
      </c>
      <c r="AF25" s="41" t="n">
        <v>1</v>
      </c>
      <c r="AG25" s="41" t="n">
        <v>1</v>
      </c>
      <c r="AH25" s="41" t="s">
        <v>24</v>
      </c>
      <c r="AI25" s="41" t="n">
        <v>1</v>
      </c>
      <c r="AJ25" s="42" t="n">
        <v>1</v>
      </c>
      <c r="AK25" s="42" t="n">
        <v>1</v>
      </c>
      <c r="AL25" s="42" t="s">
        <v>24</v>
      </c>
      <c r="AM25" s="42" t="n">
        <v>0.5</v>
      </c>
      <c r="AN25" s="42" t="n">
        <v>1</v>
      </c>
      <c r="AO25" s="42" t="n">
        <v>1</v>
      </c>
      <c r="AP25" s="42" t="s">
        <v>24</v>
      </c>
      <c r="AQ25" s="42" t="n">
        <v>0.5</v>
      </c>
      <c r="AR25" s="42" t="n">
        <v>1</v>
      </c>
      <c r="AS25" s="42" t="n">
        <v>1</v>
      </c>
      <c r="AT25" s="42" t="s">
        <v>24</v>
      </c>
      <c r="AU25" s="42" t="n">
        <v>1</v>
      </c>
      <c r="AV25" s="29" t="n">
        <f aca="false">(H25/$H$36+L25/$L$36+O25/$O$36+S25/$S$36+W25/$W$36+AA25/$AA$36+AE25/$AE$36+AI25/$AI$36+AM25/$AM$36+AQ25/$AQ$36+AU25/$AU$36)/(11)</f>
        <v>0.681818181818182</v>
      </c>
      <c r="AW25" s="29" t="n">
        <f aca="false">(I25/$H$36+P25/$O$36+T25/$S$36+X25/$W$36+AB25/$AB$36+AF25/$AF$36+AJ25/$AJ$36+AN25/$AN$36+AR25/$AR$36)/(9)</f>
        <v>1</v>
      </c>
      <c r="AX25" s="29" t="n">
        <f aca="false">(F25/$F$36+J25/$J$36+M25/$M$36+Q25/$Q$36+U25/$U$36+Y25/$Y$36+AC25/$AC$36+AG25/$AG$36+AK25/$AJ$36+AO25/$AN$36+AS25/$AS$36)/(11)</f>
        <v>1</v>
      </c>
      <c r="AY25" s="30" t="n">
        <f aca="false">0.1*AW25+0.05*AX25+0.15*AV25</f>
        <v>0.252272727272727</v>
      </c>
      <c r="AZ25" s="27" t="n">
        <v>32</v>
      </c>
      <c r="BA25" s="31" t="n">
        <f aca="false">AZ25/$AZ$36</f>
        <v>0.8</v>
      </c>
      <c r="BB25" s="31" t="n">
        <f aca="false">AY25+0.7*BA25</f>
        <v>0.812272727272727</v>
      </c>
      <c r="BC25" s="27"/>
      <c r="BD25" s="31" t="n">
        <f aca="false">BC25/$BC$36</f>
        <v>0</v>
      </c>
      <c r="BE25" s="32"/>
      <c r="BF25" s="31" t="n">
        <f aca="false">BE25/$BE$36</f>
        <v>0</v>
      </c>
      <c r="BG25" s="27" t="n">
        <v>4.5</v>
      </c>
      <c r="BH25" s="33" t="n">
        <f aca="false">(0.5-AY25)/0.7</f>
        <v>0.353896103896104</v>
      </c>
      <c r="BI25" s="34"/>
      <c r="BJ25" s="34"/>
      <c r="BK25" s="34"/>
      <c r="BL25" s="34"/>
      <c r="BP25" s="36"/>
    </row>
    <row r="26" s="35" customFormat="true" ht="12.75" hidden="false" customHeight="false" outlineLevel="0" collapsed="false">
      <c r="A26" s="37" t="n">
        <v>22</v>
      </c>
      <c r="B26" s="38" t="n">
        <v>250946</v>
      </c>
      <c r="C26" s="39" t="s">
        <v>63</v>
      </c>
      <c r="D26" s="40" t="s">
        <v>64</v>
      </c>
      <c r="E26" s="41" t="s">
        <v>24</v>
      </c>
      <c r="F26" s="42" t="n">
        <v>1</v>
      </c>
      <c r="G26" s="42" t="s">
        <v>24</v>
      </c>
      <c r="H26" s="42" t="n">
        <v>1</v>
      </c>
      <c r="I26" s="42" t="n">
        <v>1</v>
      </c>
      <c r="J26" s="42" t="n">
        <v>1</v>
      </c>
      <c r="K26" s="42" t="s">
        <v>24</v>
      </c>
      <c r="L26" s="42" t="n">
        <v>0.5</v>
      </c>
      <c r="M26" s="42" t="n">
        <v>1</v>
      </c>
      <c r="N26" s="42" t="s">
        <v>24</v>
      </c>
      <c r="O26" s="42" t="n">
        <v>1</v>
      </c>
      <c r="P26" s="42" t="n">
        <v>1</v>
      </c>
      <c r="Q26" s="42" t="n">
        <v>1</v>
      </c>
      <c r="R26" s="42" t="s">
        <v>25</v>
      </c>
      <c r="S26" s="42"/>
      <c r="T26" s="42"/>
      <c r="U26" s="42"/>
      <c r="V26" s="42" t="s">
        <v>24</v>
      </c>
      <c r="W26" s="42"/>
      <c r="X26" s="42" t="n">
        <v>1</v>
      </c>
      <c r="Y26" s="42" t="n">
        <v>0.5</v>
      </c>
      <c r="Z26" s="42" t="s">
        <v>24</v>
      </c>
      <c r="AA26" s="42"/>
      <c r="AB26" s="42" t="n">
        <v>1</v>
      </c>
      <c r="AC26" s="42"/>
      <c r="AD26" s="42" t="s">
        <v>24</v>
      </c>
      <c r="AE26" s="41" t="n">
        <v>1</v>
      </c>
      <c r="AF26" s="41"/>
      <c r="AG26" s="41"/>
      <c r="AH26" s="41" t="s">
        <v>25</v>
      </c>
      <c r="AI26" s="41"/>
      <c r="AJ26" s="42" t="n">
        <v>1</v>
      </c>
      <c r="AK26" s="42" t="n">
        <v>1</v>
      </c>
      <c r="AL26" s="42" t="s">
        <v>24</v>
      </c>
      <c r="AM26" s="42" t="n">
        <v>0.5</v>
      </c>
      <c r="AN26" s="42" t="n">
        <v>1</v>
      </c>
      <c r="AO26" s="42" t="n">
        <v>1</v>
      </c>
      <c r="AP26" s="42" t="s">
        <v>24</v>
      </c>
      <c r="AQ26" s="42" t="n">
        <v>1</v>
      </c>
      <c r="AR26" s="42" t="n">
        <v>1</v>
      </c>
      <c r="AS26" s="42" t="n">
        <v>0.5</v>
      </c>
      <c r="AT26" s="42" t="s">
        <v>25</v>
      </c>
      <c r="AU26" s="42" t="n">
        <v>1</v>
      </c>
      <c r="AV26" s="29" t="n">
        <f aca="false">(H26/$H$36+L26/$L$36+O26/$O$36+S26/$S$36+W26/$W$36+AA26/$AA$36+AE26/$AE$36+AI26/$AI$36+AM26/$AM$36+AQ26/$AQ$36+AU26/$AU$36)/(11)</f>
        <v>0.545454545454545</v>
      </c>
      <c r="AW26" s="29" t="n">
        <f aca="false">(I26/$H$36+P26/$O$36+T26/$S$36+X26/$W$36+AB26/$AB$36+AF26/$AF$36+AJ26/$AJ$36+AN26/$AN$36+AR26/$AR$36)/(9)</f>
        <v>0.777777777777778</v>
      </c>
      <c r="AX26" s="29" t="n">
        <f aca="false">(F26/$F$36+J26/$J$36+M26/$M$36+Q26/$Q$36+U26/$U$36+Y26/$Y$36+AC26/$AC$36+AG26/$AG$36+AK26/$AJ$36+AO26/$AN$36+AS26/$AS$36)/(11)</f>
        <v>0.636363636363636</v>
      </c>
      <c r="AY26" s="30" t="n">
        <f aca="false">0.1*AW26+0.05*AX26+0.15*AV26</f>
        <v>0.191414141414141</v>
      </c>
      <c r="AZ26" s="27" t="n">
        <v>27</v>
      </c>
      <c r="BA26" s="31" t="n">
        <f aca="false">AZ26/$AZ$36</f>
        <v>0.675</v>
      </c>
      <c r="BB26" s="31" t="n">
        <f aca="false">AY26+0.7*BA26</f>
        <v>0.663914141414141</v>
      </c>
      <c r="BC26" s="27"/>
      <c r="BD26" s="31" t="n">
        <f aca="false">BC26/$BC$36</f>
        <v>0</v>
      </c>
      <c r="BE26" s="32"/>
      <c r="BF26" s="31" t="n">
        <f aca="false">BE26/$BE$36</f>
        <v>0</v>
      </c>
      <c r="BG26" s="27" t="n">
        <v>3.5</v>
      </c>
      <c r="BH26" s="33" t="n">
        <f aca="false">(0.5-AY26)/0.7</f>
        <v>0.440836940836941</v>
      </c>
      <c r="BI26" s="34"/>
      <c r="BJ26" s="34"/>
      <c r="BK26" s="34"/>
      <c r="BL26" s="34"/>
      <c r="BP26" s="36"/>
    </row>
    <row r="27" s="35" customFormat="true" ht="12.75" hidden="false" customHeight="false" outlineLevel="0" collapsed="false">
      <c r="A27" s="37" t="n">
        <v>23</v>
      </c>
      <c r="B27" s="38" t="n">
        <v>225561</v>
      </c>
      <c r="C27" s="39" t="s">
        <v>65</v>
      </c>
      <c r="D27" s="40" t="s">
        <v>66</v>
      </c>
      <c r="E27" s="41" t="s">
        <v>24</v>
      </c>
      <c r="F27" s="42"/>
      <c r="G27" s="42" t="s">
        <v>25</v>
      </c>
      <c r="H27" s="42"/>
      <c r="I27" s="42"/>
      <c r="J27" s="42"/>
      <c r="K27" s="42" t="s">
        <v>25</v>
      </c>
      <c r="L27" s="42"/>
      <c r="M27" s="42"/>
      <c r="N27" s="42" t="s">
        <v>25</v>
      </c>
      <c r="O27" s="42"/>
      <c r="P27" s="42"/>
      <c r="Q27" s="42"/>
      <c r="R27" s="42" t="s">
        <v>25</v>
      </c>
      <c r="S27" s="42"/>
      <c r="T27" s="42"/>
      <c r="U27" s="42"/>
      <c r="V27" s="42" t="s">
        <v>25</v>
      </c>
      <c r="W27" s="42"/>
      <c r="X27" s="42"/>
      <c r="Y27" s="42"/>
      <c r="Z27" s="42" t="s">
        <v>25</v>
      </c>
      <c r="AA27" s="42"/>
      <c r="AB27" s="42"/>
      <c r="AC27" s="42"/>
      <c r="AD27" s="42" t="s">
        <v>25</v>
      </c>
      <c r="AE27" s="41"/>
      <c r="AF27" s="41"/>
      <c r="AG27" s="41"/>
      <c r="AH27" s="41" t="s">
        <v>25</v>
      </c>
      <c r="AI27" s="41"/>
      <c r="AJ27" s="42"/>
      <c r="AK27" s="42"/>
      <c r="AL27" s="42" t="s">
        <v>25</v>
      </c>
      <c r="AM27" s="42"/>
      <c r="AN27" s="42"/>
      <c r="AO27" s="42"/>
      <c r="AP27" s="42" t="s">
        <v>25</v>
      </c>
      <c r="AQ27" s="42"/>
      <c r="AR27" s="42"/>
      <c r="AS27" s="42"/>
      <c r="AT27" s="42" t="s">
        <v>25</v>
      </c>
      <c r="AU27" s="42"/>
      <c r="AV27" s="29" t="n">
        <f aca="false">(H27/$H$36+L27/$L$36+O27/$O$36+S27/$S$36+W27/$W$36+AA27/$AA$36+AE27/$AE$36+AI27/$AI$36+AM27/$AM$36+AQ27/$AQ$36+AU27/$AU$36)/(11)</f>
        <v>0</v>
      </c>
      <c r="AW27" s="29" t="n">
        <f aca="false">(I27/$H$36+P27/$O$36+T27/$S$36+X27/$W$36+AB27/$AB$36+AF27/$AF$36+AJ27/$AJ$36+AN27/$AN$36+AR27/$AR$36)/(9)</f>
        <v>0</v>
      </c>
      <c r="AX27" s="29" t="n">
        <f aca="false">(F27/$F$36+J27/$J$36+M27/$M$36+Q27/$Q$36+U27/$U$36+Y27/$Y$36+AC27/$AC$36+AG27/$AG$36+AK27/$AJ$36+AO27/$AN$36+AS27/$AS$36)/(11)</f>
        <v>0</v>
      </c>
      <c r="AY27" s="30" t="n">
        <f aca="false">0.1*AW27+0.05*AX27+0.15*AV27</f>
        <v>0</v>
      </c>
      <c r="AZ27" s="27"/>
      <c r="BA27" s="31" t="n">
        <f aca="false">AZ27/$AZ$36</f>
        <v>0</v>
      </c>
      <c r="BB27" s="31" t="n">
        <f aca="false">AY27+0.7*BA27</f>
        <v>0</v>
      </c>
      <c r="BC27" s="27"/>
      <c r="BD27" s="31" t="n">
        <f aca="false">BC27/$BC$36</f>
        <v>0</v>
      </c>
      <c r="BE27" s="32"/>
      <c r="BF27" s="31" t="n">
        <f aca="false">BE27/$BE$36</f>
        <v>0</v>
      </c>
      <c r="BG27" s="27" t="s">
        <v>26</v>
      </c>
      <c r="BH27" s="33" t="n">
        <f aca="false">(0.5-AY27)/0.7</f>
        <v>0.714285714285714</v>
      </c>
      <c r="BI27" s="34"/>
      <c r="BJ27" s="34"/>
      <c r="BK27" s="34"/>
      <c r="BL27" s="34"/>
      <c r="BP27" s="36"/>
    </row>
    <row r="28" s="35" customFormat="true" ht="12.75" hidden="false" customHeight="false" outlineLevel="0" collapsed="false">
      <c r="A28" s="37" t="n">
        <v>24</v>
      </c>
      <c r="B28" s="38" t="n">
        <v>250564</v>
      </c>
      <c r="C28" s="39" t="s">
        <v>67</v>
      </c>
      <c r="D28" s="40" t="s">
        <v>68</v>
      </c>
      <c r="E28" s="41" t="s">
        <v>25</v>
      </c>
      <c r="F28" s="42" t="n">
        <v>1</v>
      </c>
      <c r="G28" s="42" t="s">
        <v>24</v>
      </c>
      <c r="H28" s="42" t="n">
        <v>1</v>
      </c>
      <c r="I28" s="42" t="n">
        <v>1</v>
      </c>
      <c r="J28" s="42" t="n">
        <v>1</v>
      </c>
      <c r="K28" s="42" t="s">
        <v>25</v>
      </c>
      <c r="L28" s="42"/>
      <c r="M28" s="42" t="n">
        <v>1</v>
      </c>
      <c r="N28" s="42" t="s">
        <v>25</v>
      </c>
      <c r="O28" s="42" t="n">
        <v>1</v>
      </c>
      <c r="P28" s="42"/>
      <c r="Q28" s="42"/>
      <c r="R28" s="42" t="s">
        <v>25</v>
      </c>
      <c r="S28" s="42"/>
      <c r="T28" s="42" t="n">
        <v>1</v>
      </c>
      <c r="U28" s="42" t="n">
        <v>1</v>
      </c>
      <c r="V28" s="42" t="s">
        <v>25</v>
      </c>
      <c r="W28" s="42" t="n">
        <v>1</v>
      </c>
      <c r="X28" s="42" t="n">
        <v>1</v>
      </c>
      <c r="Y28" s="42" t="n">
        <v>1</v>
      </c>
      <c r="Z28" s="42" t="s">
        <v>25</v>
      </c>
      <c r="AA28" s="42"/>
      <c r="AB28" s="42" t="n">
        <v>1</v>
      </c>
      <c r="AC28" s="42" t="n">
        <v>0.5</v>
      </c>
      <c r="AD28" s="42" t="s">
        <v>25</v>
      </c>
      <c r="AE28" s="41" t="n">
        <v>0.5</v>
      </c>
      <c r="AF28" s="41"/>
      <c r="AG28" s="41" t="n">
        <v>1</v>
      </c>
      <c r="AH28" s="41" t="s">
        <v>25</v>
      </c>
      <c r="AI28" s="41"/>
      <c r="AJ28" s="42" t="n">
        <v>1</v>
      </c>
      <c r="AK28" s="42" t="n">
        <v>1</v>
      </c>
      <c r="AL28" s="42" t="s">
        <v>25</v>
      </c>
      <c r="AM28" s="42" t="n">
        <v>1</v>
      </c>
      <c r="AN28" s="42" t="n">
        <v>1</v>
      </c>
      <c r="AO28" s="42" t="n">
        <v>0.6</v>
      </c>
      <c r="AP28" s="42" t="s">
        <v>25</v>
      </c>
      <c r="AQ28" s="42"/>
      <c r="AR28" s="42"/>
      <c r="AS28" s="42"/>
      <c r="AT28" s="42" t="s">
        <v>25</v>
      </c>
      <c r="AU28" s="42"/>
      <c r="AV28" s="29" t="n">
        <f aca="false">(H28/$H$36+L28/$L$36+O28/$O$36+S28/$S$36+W28/$W$36+AA28/$AA$36+AE28/$AE$36+AI28/$AI$36+AM28/$AM$36+AQ28/$AQ$36+AU28/$AU$36)/(11)</f>
        <v>0.409090909090909</v>
      </c>
      <c r="AW28" s="29" t="n">
        <f aca="false">(I28/$H$36+P28/$O$36+T28/$S$36+X28/$W$36+AB28/$AB$36+AF28/$AF$36+AJ28/$AJ$36+AN28/$AN$36+AR28/$AR$36)/(9)</f>
        <v>0.666666666666667</v>
      </c>
      <c r="AX28" s="29" t="n">
        <f aca="false">(F28/$F$36+J28/$J$36+M28/$M$36+Q28/$Q$36+U28/$U$36+Y28/$Y$36+AC28/$AC$36+AG28/$AG$36+AK28/$AJ$36+AO28/$AN$36+AS28/$AS$36)/(11)</f>
        <v>0.736363636363636</v>
      </c>
      <c r="AY28" s="30" t="n">
        <f aca="false">0.1*AW28+0.05*AX28+0.15*AV28</f>
        <v>0.164848484848485</v>
      </c>
      <c r="AZ28" s="27" t="n">
        <v>11</v>
      </c>
      <c r="BA28" s="31" t="n">
        <f aca="false">AZ28/$AZ$36</f>
        <v>0.275</v>
      </c>
      <c r="BB28" s="31" t="n">
        <f aca="false">AY28+0.7*BA28</f>
        <v>0.357348484848485</v>
      </c>
      <c r="BC28" s="27" t="n">
        <v>25</v>
      </c>
      <c r="BD28" s="31" t="n">
        <f aca="false">BC28/$BC$36</f>
        <v>0.625</v>
      </c>
      <c r="BE28" s="32"/>
      <c r="BF28" s="31" t="n">
        <f aca="false">BE28/$BE$36</f>
        <v>0</v>
      </c>
      <c r="BG28" s="27" t="n">
        <v>3</v>
      </c>
      <c r="BH28" s="33" t="n">
        <f aca="false">(0.5-AY28)/0.7</f>
        <v>0.478787878787879</v>
      </c>
      <c r="BP28" s="36"/>
    </row>
    <row r="29" s="35" customFormat="true" ht="12.75" hidden="false" customHeight="false" outlineLevel="0" collapsed="false">
      <c r="A29" s="37" t="n">
        <v>25</v>
      </c>
      <c r="B29" s="38" t="n">
        <v>220368</v>
      </c>
      <c r="C29" s="39" t="s">
        <v>69</v>
      </c>
      <c r="D29" s="40" t="s">
        <v>70</v>
      </c>
      <c r="E29" s="41" t="s">
        <v>24</v>
      </c>
      <c r="F29" s="42"/>
      <c r="G29" s="42" t="s">
        <v>25</v>
      </c>
      <c r="H29" s="42"/>
      <c r="I29" s="42"/>
      <c r="J29" s="42"/>
      <c r="K29" s="42" t="s">
        <v>24</v>
      </c>
      <c r="L29" s="42" t="n">
        <v>1</v>
      </c>
      <c r="M29" s="42"/>
      <c r="N29" s="42" t="s">
        <v>24</v>
      </c>
      <c r="O29" s="42"/>
      <c r="P29" s="42"/>
      <c r="Q29" s="42"/>
      <c r="R29" s="42" t="s">
        <v>24</v>
      </c>
      <c r="S29" s="42" t="n">
        <v>1</v>
      </c>
      <c r="T29" s="42"/>
      <c r="U29" s="42"/>
      <c r="V29" s="42" t="s">
        <v>25</v>
      </c>
      <c r="W29" s="42"/>
      <c r="X29" s="42"/>
      <c r="Y29" s="42"/>
      <c r="Z29" s="42" t="s">
        <v>24</v>
      </c>
      <c r="AA29" s="42" t="n">
        <v>1</v>
      </c>
      <c r="AB29" s="42"/>
      <c r="AC29" s="42"/>
      <c r="AD29" s="42" t="s">
        <v>24</v>
      </c>
      <c r="AE29" s="41"/>
      <c r="AF29" s="41"/>
      <c r="AG29" s="41"/>
      <c r="AH29" s="41" t="s">
        <v>24</v>
      </c>
      <c r="AI29" s="41" t="n">
        <v>1</v>
      </c>
      <c r="AJ29" s="42"/>
      <c r="AK29" s="42"/>
      <c r="AL29" s="42" t="s">
        <v>24</v>
      </c>
      <c r="AM29" s="42" t="n">
        <v>1</v>
      </c>
      <c r="AN29" s="42"/>
      <c r="AO29" s="42"/>
      <c r="AP29" s="42" t="s">
        <v>25</v>
      </c>
      <c r="AQ29" s="42"/>
      <c r="AR29" s="42"/>
      <c r="AS29" s="42"/>
      <c r="AT29" s="42" t="s">
        <v>24</v>
      </c>
      <c r="AU29" s="42" t="n">
        <v>1</v>
      </c>
      <c r="AV29" s="29" t="n">
        <f aca="false">(H29/$H$36+L29/$L$36+O29/$O$36+S29/$S$36+W29/$W$36+AA29/$AA$36+AE29/$AE$36+AI29/$AI$36+AM29/$AM$36+AQ29/$AQ$36+AU29/$AU$36)/(11)</f>
        <v>0.545454545454545</v>
      </c>
      <c r="AW29" s="29" t="n">
        <f aca="false">(I29/$H$36+P29/$O$36+T29/$S$36+X29/$W$36+AB29/$AB$36+AF29/$AF$36+AJ29/$AJ$36+AN29/$AN$36+AR29/$AR$36)/(9)</f>
        <v>0</v>
      </c>
      <c r="AX29" s="29" t="n">
        <f aca="false">(F29/$F$36+J29/$J$36+M29/$M$36+Q29/$Q$36+U29/$U$36+Y29/$Y$36+AC29/$AC$36+AG29/$AG$36+AK29/$AJ$36+AO29/$AN$36+AS29/$AS$36)/(11)</f>
        <v>0</v>
      </c>
      <c r="AY29" s="30" t="n">
        <f aca="false">0.1*AW29+0.05*AX29+0.15*AV29</f>
        <v>0.0818181818181818</v>
      </c>
      <c r="AZ29" s="27" t="n">
        <v>19</v>
      </c>
      <c r="BA29" s="31" t="n">
        <f aca="false">AZ29/$AZ$36</f>
        <v>0.475</v>
      </c>
      <c r="BB29" s="31" t="n">
        <f aca="false">AY29+0.7*BA29</f>
        <v>0.414318181818182</v>
      </c>
      <c r="BC29" s="27" t="n">
        <v>28</v>
      </c>
      <c r="BD29" s="31" t="n">
        <f aca="false">BC29/$BC$36</f>
        <v>0.7</v>
      </c>
      <c r="BE29" s="32"/>
      <c r="BF29" s="31" t="n">
        <f aca="false">BE29/$BE$36</f>
        <v>0</v>
      </c>
      <c r="BG29" s="27" t="n">
        <v>3</v>
      </c>
      <c r="BH29" s="33" t="n">
        <f aca="false">(0.5-AY29)/0.7</f>
        <v>0.597402597402598</v>
      </c>
      <c r="BP29" s="36"/>
    </row>
    <row r="30" s="35" customFormat="true" ht="12.75" hidden="false" customHeight="false" outlineLevel="0" collapsed="false">
      <c r="A30" s="37" t="n">
        <v>26</v>
      </c>
      <c r="B30" s="38" t="n">
        <v>250573</v>
      </c>
      <c r="C30" s="39" t="s">
        <v>71</v>
      </c>
      <c r="D30" s="40" t="s">
        <v>72</v>
      </c>
      <c r="E30" s="41" t="s">
        <v>25</v>
      </c>
      <c r="F30" s="42"/>
      <c r="G30" s="42" t="s">
        <v>25</v>
      </c>
      <c r="H30" s="42"/>
      <c r="I30" s="42" t="n">
        <v>1</v>
      </c>
      <c r="J30" s="42" t="n">
        <v>0.5</v>
      </c>
      <c r="K30" s="42" t="s">
        <v>24</v>
      </c>
      <c r="L30" s="42" t="n">
        <v>1</v>
      </c>
      <c r="M30" s="42"/>
      <c r="N30" s="42" t="s">
        <v>25</v>
      </c>
      <c r="O30" s="42"/>
      <c r="P30" s="42"/>
      <c r="Q30" s="42"/>
      <c r="R30" s="42" t="s">
        <v>25</v>
      </c>
      <c r="S30" s="42"/>
      <c r="T30" s="42"/>
      <c r="U30" s="42"/>
      <c r="V30" s="42" t="s">
        <v>24</v>
      </c>
      <c r="W30" s="42"/>
      <c r="X30" s="42" t="n">
        <v>1</v>
      </c>
      <c r="Y30" s="42" t="n">
        <v>0.5</v>
      </c>
      <c r="Z30" s="42" t="s">
        <v>24</v>
      </c>
      <c r="AA30" s="42"/>
      <c r="AB30" s="42"/>
      <c r="AC30" s="42"/>
      <c r="AD30" s="42" t="s">
        <v>25</v>
      </c>
      <c r="AE30" s="41"/>
      <c r="AF30" s="41"/>
      <c r="AG30" s="41"/>
      <c r="AH30" s="41" t="s">
        <v>25</v>
      </c>
      <c r="AI30" s="41"/>
      <c r="AJ30" s="42" t="n">
        <v>1</v>
      </c>
      <c r="AK30" s="42" t="n">
        <v>1</v>
      </c>
      <c r="AL30" s="42" t="s">
        <v>24</v>
      </c>
      <c r="AM30" s="42" t="n">
        <v>0.5</v>
      </c>
      <c r="AN30" s="42" t="n">
        <v>1</v>
      </c>
      <c r="AO30" s="42" t="n">
        <v>1</v>
      </c>
      <c r="AP30" s="42" t="s">
        <v>24</v>
      </c>
      <c r="AQ30" s="42" t="n">
        <v>1</v>
      </c>
      <c r="AR30" s="42" t="n">
        <v>1</v>
      </c>
      <c r="AS30" s="42" t="n">
        <v>0.5</v>
      </c>
      <c r="AT30" s="42" t="s">
        <v>25</v>
      </c>
      <c r="AU30" s="42"/>
      <c r="AV30" s="29" t="n">
        <f aca="false">(H30/$H$36+L30/$L$36+O30/$O$36+S30/$S$36+W30/$W$36+AA30/$AA$36+AE30/$AE$36+AI30/$AI$36+AM30/$AM$36+AQ30/$AQ$36+AU30/$AU$36)/(11)</f>
        <v>0.227272727272727</v>
      </c>
      <c r="AW30" s="29" t="n">
        <f aca="false">(I30/$H$36+P30/$O$36+T30/$S$36+X30/$W$36+AB30/$AB$36+AF30/$AF$36+AJ30/$AJ$36+AN30/$AN$36+AR30/$AR$36)/(9)</f>
        <v>0.555555555555556</v>
      </c>
      <c r="AX30" s="29" t="n">
        <f aca="false">(F30/$F$36+J30/$J$36+M30/$M$36+Q30/$Q$36+U30/$U$36+Y30/$Y$36+AC30/$AC$36+AG30/$AG$36+AK30/$AJ$36+AO30/$AN$36+AS30/$AS$36)/(11)</f>
        <v>0.318181818181818</v>
      </c>
      <c r="AY30" s="30" t="n">
        <f aca="false">0.1*AW30+0.05*AX30+0.15*AV30</f>
        <v>0.105555555555556</v>
      </c>
      <c r="AZ30" s="27" t="n">
        <v>23</v>
      </c>
      <c r="BA30" s="31" t="n">
        <f aca="false">AZ30/$AZ$36</f>
        <v>0.575</v>
      </c>
      <c r="BB30" s="31" t="n">
        <f aca="false">AY30+0.7*BA30</f>
        <v>0.508055555555556</v>
      </c>
      <c r="BC30" s="27"/>
      <c r="BD30" s="31" t="n">
        <f aca="false">BC30/$BC$36</f>
        <v>0</v>
      </c>
      <c r="BE30" s="32"/>
      <c r="BF30" s="31" t="n">
        <f aca="false">BE30/$BE$36</f>
        <v>0</v>
      </c>
      <c r="BG30" s="27" t="n">
        <v>3</v>
      </c>
      <c r="BH30" s="33" t="n">
        <f aca="false">(0.5-AY30)/0.7</f>
        <v>0.563492063492064</v>
      </c>
      <c r="BP30" s="36"/>
    </row>
    <row r="31" s="35" customFormat="true" ht="12.75" hidden="false" customHeight="false" outlineLevel="0" collapsed="false">
      <c r="A31" s="37" t="n">
        <v>27</v>
      </c>
      <c r="B31" s="38" t="n">
        <v>250640</v>
      </c>
      <c r="C31" s="39" t="s">
        <v>73</v>
      </c>
      <c r="D31" s="40" t="s">
        <v>74</v>
      </c>
      <c r="E31" s="41" t="s">
        <v>25</v>
      </c>
      <c r="F31" s="42" t="n">
        <v>1</v>
      </c>
      <c r="G31" s="42" t="s">
        <v>24</v>
      </c>
      <c r="H31" s="42" t="n">
        <v>1</v>
      </c>
      <c r="I31" s="42" t="n">
        <v>1</v>
      </c>
      <c r="J31" s="42" t="n">
        <v>1</v>
      </c>
      <c r="K31" s="42" t="s">
        <v>25</v>
      </c>
      <c r="L31" s="42" t="n">
        <v>1</v>
      </c>
      <c r="M31" s="42" t="n">
        <v>1</v>
      </c>
      <c r="N31" s="42" t="s">
        <v>25</v>
      </c>
      <c r="O31" s="42" t="n">
        <v>1</v>
      </c>
      <c r="P31" s="42" t="n">
        <v>1</v>
      </c>
      <c r="Q31" s="42" t="n">
        <v>1</v>
      </c>
      <c r="R31" s="42" t="s">
        <v>25</v>
      </c>
      <c r="S31" s="42" t="n">
        <v>1</v>
      </c>
      <c r="T31" s="42" t="n">
        <v>1</v>
      </c>
      <c r="U31" s="42" t="n">
        <v>1</v>
      </c>
      <c r="V31" s="42" t="s">
        <v>25</v>
      </c>
      <c r="W31" s="42" t="n">
        <v>1</v>
      </c>
      <c r="X31" s="42" t="n">
        <v>1</v>
      </c>
      <c r="Y31" s="42" t="n">
        <v>1</v>
      </c>
      <c r="Z31" s="42" t="s">
        <v>25</v>
      </c>
      <c r="AA31" s="42" t="n">
        <v>1</v>
      </c>
      <c r="AB31" s="42" t="n">
        <v>1</v>
      </c>
      <c r="AC31" s="42" t="n">
        <v>1</v>
      </c>
      <c r="AD31" s="42" t="s">
        <v>25</v>
      </c>
      <c r="AE31" s="41" t="n">
        <v>0.5</v>
      </c>
      <c r="AF31" s="41" t="n">
        <v>1</v>
      </c>
      <c r="AG31" s="41" t="n">
        <v>1</v>
      </c>
      <c r="AH31" s="41" t="s">
        <v>25</v>
      </c>
      <c r="AI31" s="41"/>
      <c r="AJ31" s="42" t="n">
        <v>1</v>
      </c>
      <c r="AK31" s="42" t="n">
        <v>1</v>
      </c>
      <c r="AL31" s="42" t="s">
        <v>25</v>
      </c>
      <c r="AM31" s="42" t="n">
        <v>1</v>
      </c>
      <c r="AN31" s="42" t="n">
        <v>1</v>
      </c>
      <c r="AO31" s="42" t="n">
        <v>1</v>
      </c>
      <c r="AP31" s="42" t="s">
        <v>25</v>
      </c>
      <c r="AQ31" s="42"/>
      <c r="AR31" s="42" t="n">
        <v>1</v>
      </c>
      <c r="AS31" s="42" t="n">
        <v>1</v>
      </c>
      <c r="AT31" s="42" t="s">
        <v>25</v>
      </c>
      <c r="AU31" s="42" t="n">
        <v>1</v>
      </c>
      <c r="AV31" s="29" t="n">
        <f aca="false">(H31/$H$36+L31/$L$36+O31/$O$36+S31/$S$36+W31/$W$36+AA31/$AA$36+AE31/$AE$36+AI31/$AI$36+AM31/$AM$36+AQ31/$AQ$36+AU31/$AU$36)/(11)</f>
        <v>0.772727272727273</v>
      </c>
      <c r="AW31" s="29" t="n">
        <f aca="false">(I31/$H$36+P31/$O$36+T31/$S$36+X31/$W$36+AB31/$AB$36+AF31/$AF$36+AJ31/$AJ$36+AN31/$AN$36+AR31/$AR$36)/(9)</f>
        <v>1</v>
      </c>
      <c r="AX31" s="29" t="n">
        <f aca="false">(F31/$F$36+J31/$J$36+M31/$M$36+Q31/$Q$36+U31/$U$36+Y31/$Y$36+AC31/$AC$36+AG31/$AG$36+AK31/$AJ$36+AO31/$AN$36+AS31/$AS$36)/(11)</f>
        <v>1</v>
      </c>
      <c r="AY31" s="30" t="n">
        <f aca="false">0.1*AW31+0.05*AX31+0.15*AV31</f>
        <v>0.265909090909091</v>
      </c>
      <c r="AZ31" s="27" t="n">
        <v>31</v>
      </c>
      <c r="BA31" s="31" t="n">
        <f aca="false">AZ31/$AZ$36</f>
        <v>0.775</v>
      </c>
      <c r="BB31" s="31" t="n">
        <f aca="false">AY31+0.7*BA31</f>
        <v>0.808409090909091</v>
      </c>
      <c r="BC31" s="27"/>
      <c r="BD31" s="31" t="n">
        <f aca="false">BC31/$BC$36</f>
        <v>0</v>
      </c>
      <c r="BE31" s="32"/>
      <c r="BF31" s="31" t="n">
        <f aca="false">BE31/$BE$36</f>
        <v>0</v>
      </c>
      <c r="BG31" s="27" t="n">
        <v>4.5</v>
      </c>
      <c r="BH31" s="33" t="n">
        <f aca="false">(0.5-AY31)/0.7</f>
        <v>0.334415584415584</v>
      </c>
      <c r="BP31" s="36"/>
    </row>
    <row r="32" s="35" customFormat="true" ht="12.75" hidden="false" customHeight="false" outlineLevel="0" collapsed="false">
      <c r="A32" s="37" t="n">
        <v>28</v>
      </c>
      <c r="B32" s="38" t="n">
        <v>251073</v>
      </c>
      <c r="C32" s="39" t="s">
        <v>75</v>
      </c>
      <c r="D32" s="40" t="s">
        <v>59</v>
      </c>
      <c r="E32" s="41" t="s">
        <v>24</v>
      </c>
      <c r="F32" s="42" t="n">
        <v>1</v>
      </c>
      <c r="G32" s="42" t="s">
        <v>24</v>
      </c>
      <c r="H32" s="42" t="n">
        <v>1</v>
      </c>
      <c r="I32" s="42" t="n">
        <v>1</v>
      </c>
      <c r="J32" s="42" t="n">
        <v>1</v>
      </c>
      <c r="K32" s="42" t="s">
        <v>24</v>
      </c>
      <c r="L32" s="42" t="n">
        <v>1</v>
      </c>
      <c r="M32" s="42" t="n">
        <v>1</v>
      </c>
      <c r="N32" s="42" t="s">
        <v>24</v>
      </c>
      <c r="O32" s="42" t="n">
        <v>1</v>
      </c>
      <c r="P32" s="42" t="n">
        <v>1</v>
      </c>
      <c r="Q32" s="42" t="n">
        <v>1</v>
      </c>
      <c r="R32" s="42" t="s">
        <v>24</v>
      </c>
      <c r="S32" s="42"/>
      <c r="T32" s="42" t="n">
        <v>0.5</v>
      </c>
      <c r="U32" s="42" t="n">
        <v>1</v>
      </c>
      <c r="V32" s="42" t="s">
        <v>24</v>
      </c>
      <c r="W32" s="42"/>
      <c r="X32" s="42" t="n">
        <v>1</v>
      </c>
      <c r="Y32" s="42" t="n">
        <v>1</v>
      </c>
      <c r="Z32" s="42" t="s">
        <v>24</v>
      </c>
      <c r="AA32" s="42" t="n">
        <v>1</v>
      </c>
      <c r="AB32" s="42"/>
      <c r="AC32" s="42"/>
      <c r="AD32" s="42" t="s">
        <v>25</v>
      </c>
      <c r="AE32" s="41" t="n">
        <v>0.5</v>
      </c>
      <c r="AF32" s="41"/>
      <c r="AG32" s="41"/>
      <c r="AH32" s="41" t="s">
        <v>25</v>
      </c>
      <c r="AI32" s="41"/>
      <c r="AJ32" s="42"/>
      <c r="AK32" s="42"/>
      <c r="AL32" s="42" t="s">
        <v>25</v>
      </c>
      <c r="AM32" s="42"/>
      <c r="AN32" s="42"/>
      <c r="AO32" s="42"/>
      <c r="AP32" s="42" t="s">
        <v>25</v>
      </c>
      <c r="AQ32" s="42"/>
      <c r="AR32" s="42"/>
      <c r="AS32" s="42"/>
      <c r="AT32" s="42" t="s">
        <v>25</v>
      </c>
      <c r="AU32" s="42" t="n">
        <v>1</v>
      </c>
      <c r="AV32" s="29" t="n">
        <f aca="false">(H32/$H$36+L32/$L$36+O32/$O$36+S32/$S$36+W32/$W$36+AA32/$AA$36+AE32/$AE$36+AI32/$AI$36+AM32/$AM$36+AQ32/$AQ$36+AU32/$AU$36)/(11)</f>
        <v>0.5</v>
      </c>
      <c r="AW32" s="29" t="n">
        <f aca="false">(I32/$H$36+P32/$O$36+T32/$S$36+X32/$W$36+AB32/$AB$36+AF32/$AF$36+AJ32/$AJ$36+AN32/$AN$36+AR32/$AR$36)/(9)</f>
        <v>0.388888888888889</v>
      </c>
      <c r="AX32" s="29" t="n">
        <f aca="false">(F32/$F$36+J32/$J$36+M32/$M$36+Q32/$Q$36+U32/$U$36+Y32/$Y$36+AC32/$AC$36+AG32/$AG$36+AK32/$AJ$36+AO32/$AN$36+AS32/$AS$36)/(11)</f>
        <v>0.545454545454545</v>
      </c>
      <c r="AY32" s="30" t="n">
        <f aca="false">0.1*AW32+0.05*AX32+0.15*AV32</f>
        <v>0.141161616161616</v>
      </c>
      <c r="AZ32" s="27" t="n">
        <v>25</v>
      </c>
      <c r="BA32" s="31" t="n">
        <f aca="false">AZ32/$AZ$36</f>
        <v>0.625</v>
      </c>
      <c r="BB32" s="31" t="n">
        <f aca="false">AY32+0.7*BA32</f>
        <v>0.578661616161616</v>
      </c>
      <c r="BC32" s="27"/>
      <c r="BD32" s="31" t="n">
        <f aca="false">BC32/$BC$36</f>
        <v>0</v>
      </c>
      <c r="BE32" s="32"/>
      <c r="BF32" s="31" t="n">
        <f aca="false">BE32/$BE$36</f>
        <v>0</v>
      </c>
      <c r="BG32" s="27" t="n">
        <v>3</v>
      </c>
      <c r="BH32" s="33" t="n">
        <f aca="false">(0.5-AY32)/0.7</f>
        <v>0.512626262626263</v>
      </c>
      <c r="BP32" s="36"/>
    </row>
    <row r="33" s="35" customFormat="true" ht="12.75" hidden="false" customHeight="false" outlineLevel="0" collapsed="false">
      <c r="A33" s="37" t="n">
        <v>29</v>
      </c>
      <c r="B33" s="38" t="n">
        <v>251101</v>
      </c>
      <c r="C33" s="39" t="s">
        <v>76</v>
      </c>
      <c r="D33" s="40" t="s">
        <v>77</v>
      </c>
      <c r="E33" s="41" t="s">
        <v>24</v>
      </c>
      <c r="F33" s="42" t="n">
        <v>1</v>
      </c>
      <c r="G33" s="42" t="s">
        <v>24</v>
      </c>
      <c r="H33" s="42" t="n">
        <v>1</v>
      </c>
      <c r="I33" s="42" t="n">
        <v>1</v>
      </c>
      <c r="J33" s="42" t="n">
        <v>1</v>
      </c>
      <c r="K33" s="42" t="s">
        <v>24</v>
      </c>
      <c r="L33" s="42" t="n">
        <v>1</v>
      </c>
      <c r="M33" s="42" t="n">
        <v>1</v>
      </c>
      <c r="N33" s="42" t="s">
        <v>24</v>
      </c>
      <c r="O33" s="42" t="n">
        <v>1</v>
      </c>
      <c r="P33" s="42" t="n">
        <v>1</v>
      </c>
      <c r="Q33" s="42" t="n">
        <v>1</v>
      </c>
      <c r="R33" s="42" t="s">
        <v>24</v>
      </c>
      <c r="S33" s="42"/>
      <c r="T33" s="42" t="n">
        <v>1</v>
      </c>
      <c r="U33" s="42" t="n">
        <v>1</v>
      </c>
      <c r="V33" s="42" t="s">
        <v>24</v>
      </c>
      <c r="W33" s="42" t="n">
        <v>1</v>
      </c>
      <c r="X33" s="42" t="n">
        <v>1</v>
      </c>
      <c r="Y33" s="42" t="n">
        <v>1</v>
      </c>
      <c r="Z33" s="42" t="s">
        <v>25</v>
      </c>
      <c r="AA33" s="42" t="n">
        <v>1</v>
      </c>
      <c r="AB33" s="42" t="n">
        <v>1</v>
      </c>
      <c r="AC33" s="42" t="n">
        <v>1</v>
      </c>
      <c r="AD33" s="42" t="s">
        <v>24</v>
      </c>
      <c r="AE33" s="41"/>
      <c r="AF33" s="41" t="n">
        <v>1</v>
      </c>
      <c r="AG33" s="41" t="n">
        <v>1</v>
      </c>
      <c r="AH33" s="41" t="s">
        <v>24</v>
      </c>
      <c r="AI33" s="41" t="n">
        <v>0.5</v>
      </c>
      <c r="AJ33" s="42" t="n">
        <v>1</v>
      </c>
      <c r="AK33" s="42" t="n">
        <v>1</v>
      </c>
      <c r="AL33" s="42" t="s">
        <v>24</v>
      </c>
      <c r="AM33" s="42" t="n">
        <v>1</v>
      </c>
      <c r="AN33" s="42" t="n">
        <v>1</v>
      </c>
      <c r="AO33" s="42" t="n">
        <v>1</v>
      </c>
      <c r="AP33" s="42" t="s">
        <v>24</v>
      </c>
      <c r="AQ33" s="42"/>
      <c r="AR33" s="42" t="n">
        <v>1</v>
      </c>
      <c r="AS33" s="42" t="n">
        <v>1</v>
      </c>
      <c r="AT33" s="42" t="s">
        <v>24</v>
      </c>
      <c r="AU33" s="42" t="n">
        <v>1</v>
      </c>
      <c r="AV33" s="29" t="n">
        <f aca="false">(H33/$H$36+L33/$L$36+O33/$O$36+S33/$S$36+W33/$W$36+AA33/$AA$36+AE33/$AE$36+AI33/$AI$36+AM33/$AM$36+AQ33/$AQ$36+AU33/$AU$36)/(11)</f>
        <v>0.681818181818182</v>
      </c>
      <c r="AW33" s="29" t="n">
        <f aca="false">(I33/$H$36+P33/$O$36+T33/$S$36+X33/$W$36+AB33/$AB$36+AF33/$AF$36+AJ33/$AJ$36+AN33/$AN$36+AR33/$AR$36)/(9)</f>
        <v>1</v>
      </c>
      <c r="AX33" s="29" t="n">
        <f aca="false">(F33/$F$36+J33/$J$36+M33/$M$36+Q33/$Q$36+U33/$U$36+Y33/$Y$36+AC33/$AC$36+AG33/$AG$36+AK33/$AJ$36+AO33/$AN$36+AS33/$AS$36)/(11)</f>
        <v>1</v>
      </c>
      <c r="AY33" s="30" t="n">
        <f aca="false">0.1*AW33+0.05*AX33+0.15*AV33</f>
        <v>0.252272727272727</v>
      </c>
      <c r="AZ33" s="27" t="n">
        <v>32</v>
      </c>
      <c r="BA33" s="31" t="n">
        <f aca="false">AZ33/$AZ$36</f>
        <v>0.8</v>
      </c>
      <c r="BB33" s="31" t="n">
        <f aca="false">AY33+0.7*BA33</f>
        <v>0.812272727272727</v>
      </c>
      <c r="BC33" s="27"/>
      <c r="BD33" s="31" t="n">
        <f aca="false">BC33/$BC$36</f>
        <v>0</v>
      </c>
      <c r="BE33" s="32"/>
      <c r="BF33" s="31" t="n">
        <f aca="false">BE33/$BE$36</f>
        <v>0</v>
      </c>
      <c r="BG33" s="27" t="n">
        <v>4.5</v>
      </c>
      <c r="BH33" s="33" t="n">
        <f aca="false">(0.5-AY33)/0.7</f>
        <v>0.353896103896104</v>
      </c>
      <c r="BP33" s="36"/>
    </row>
    <row r="34" s="35" customFormat="true" ht="12.75" hidden="false" customHeight="false" outlineLevel="0" collapsed="false">
      <c r="A34" s="37"/>
      <c r="B34" s="1" t="n">
        <v>233004</v>
      </c>
      <c r="C34" s="47" t="s">
        <v>78</v>
      </c>
      <c r="D34" s="47" t="s">
        <v>36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1"/>
      <c r="AF34" s="41"/>
      <c r="AG34" s="41"/>
      <c r="AH34" s="41"/>
      <c r="AI34" s="41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29"/>
      <c r="AW34" s="29"/>
      <c r="AX34" s="29"/>
      <c r="AY34" s="30"/>
      <c r="AZ34" s="27" t="n">
        <v>7</v>
      </c>
      <c r="BA34" s="31" t="n">
        <f aca="false">AZ34/$AZ$36</f>
        <v>0.175</v>
      </c>
      <c r="BB34" s="31"/>
      <c r="BC34" s="27" t="n">
        <v>28</v>
      </c>
      <c r="BD34" s="31"/>
      <c r="BE34" s="32"/>
      <c r="BF34" s="31"/>
      <c r="BG34" s="43" t="n">
        <v>3</v>
      </c>
      <c r="BH34" s="33"/>
      <c r="BP34" s="36"/>
    </row>
    <row r="35" s="35" customFormat="true" ht="13.5" hidden="false" customHeight="false" outlineLevel="0" collapsed="false">
      <c r="A35" s="48"/>
      <c r="B35" s="49"/>
      <c r="C35" s="50"/>
      <c r="D35" s="51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2"/>
      <c r="AF35" s="52"/>
      <c r="AG35" s="52"/>
      <c r="AH35" s="52"/>
      <c r="AI35" s="52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4"/>
      <c r="AW35" s="54"/>
      <c r="AX35" s="54"/>
      <c r="AY35" s="55"/>
      <c r="AZ35" s="56"/>
      <c r="BA35" s="57"/>
      <c r="BB35" s="57"/>
      <c r="BC35" s="53"/>
      <c r="BD35" s="57"/>
      <c r="BE35" s="58"/>
      <c r="BF35" s="57"/>
      <c r="BG35" s="56"/>
      <c r="BH35" s="59"/>
      <c r="BP35" s="36"/>
    </row>
    <row r="36" customFormat="false" ht="15" hidden="false" customHeight="false" outlineLevel="0" collapsed="false">
      <c r="A36" s="60"/>
      <c r="B36" s="61"/>
      <c r="C36" s="62" t="s">
        <v>79</v>
      </c>
      <c r="D36" s="62"/>
      <c r="F36" s="63" t="n">
        <v>1</v>
      </c>
      <c r="H36" s="63" t="n">
        <v>1</v>
      </c>
      <c r="I36" s="63" t="n">
        <v>1</v>
      </c>
      <c r="J36" s="63" t="n">
        <v>1</v>
      </c>
      <c r="L36" s="63" t="n">
        <v>1</v>
      </c>
      <c r="M36" s="63" t="n">
        <v>1</v>
      </c>
      <c r="O36" s="63" t="n">
        <v>1</v>
      </c>
      <c r="P36" s="63" t="n">
        <v>1</v>
      </c>
      <c r="Q36" s="63" t="n">
        <v>1</v>
      </c>
      <c r="S36" s="63" t="n">
        <v>1</v>
      </c>
      <c r="T36" s="63" t="n">
        <v>1</v>
      </c>
      <c r="U36" s="63" t="n">
        <v>1</v>
      </c>
      <c r="W36" s="63" t="n">
        <v>1</v>
      </c>
      <c r="X36" s="63" t="n">
        <v>1</v>
      </c>
      <c r="Y36" s="63" t="n">
        <v>1</v>
      </c>
      <c r="AA36" s="63" t="n">
        <v>1</v>
      </c>
      <c r="AB36" s="63" t="n">
        <v>1</v>
      </c>
      <c r="AC36" s="63" t="n">
        <v>1</v>
      </c>
      <c r="AE36" s="63" t="n">
        <v>1</v>
      </c>
      <c r="AF36" s="63" t="n">
        <v>1</v>
      </c>
      <c r="AG36" s="63" t="n">
        <v>1</v>
      </c>
      <c r="AI36" s="63" t="n">
        <v>1</v>
      </c>
      <c r="AJ36" s="63" t="n">
        <v>1</v>
      </c>
      <c r="AK36" s="63" t="n">
        <v>1</v>
      </c>
      <c r="AM36" s="63" t="n">
        <v>1</v>
      </c>
      <c r="AN36" s="63" t="n">
        <v>1</v>
      </c>
      <c r="AO36" s="63" t="n">
        <v>1</v>
      </c>
      <c r="AQ36" s="63" t="n">
        <v>1</v>
      </c>
      <c r="AR36" s="63" t="n">
        <v>1</v>
      </c>
      <c r="AS36" s="63" t="n">
        <v>1</v>
      </c>
      <c r="AU36" s="63" t="n">
        <v>1</v>
      </c>
      <c r="AV36" s="64" t="n">
        <v>1</v>
      </c>
      <c r="AW36" s="64" t="n">
        <v>1</v>
      </c>
      <c r="AX36" s="64" t="n">
        <v>1</v>
      </c>
      <c r="AY36" s="65" t="n">
        <v>100</v>
      </c>
      <c r="AZ36" s="66" t="n">
        <v>40</v>
      </c>
      <c r="BA36" s="64" t="n">
        <v>1</v>
      </c>
      <c r="BB36" s="64" t="n">
        <v>1</v>
      </c>
      <c r="BC36" s="66" t="n">
        <v>40</v>
      </c>
      <c r="BD36" s="64" t="n">
        <v>1</v>
      </c>
      <c r="BE36" s="66" t="n">
        <v>100</v>
      </c>
      <c r="BF36" s="64" t="n">
        <v>1</v>
      </c>
      <c r="BG36" s="64" t="n">
        <v>5</v>
      </c>
      <c r="BH36" s="67"/>
    </row>
    <row r="37" customFormat="false" ht="15" hidden="false" customHeight="false" outlineLevel="0" collapsed="false">
      <c r="A37" s="60"/>
      <c r="B37" s="61"/>
      <c r="C37" s="68" t="s">
        <v>80</v>
      </c>
      <c r="D37" s="68"/>
      <c r="F37" s="69" t="n">
        <f aca="false">AVERAGE(F5:F35)</f>
        <v>1</v>
      </c>
      <c r="H37" s="69" t="n">
        <f aca="false">AVERAGE(H5:H35)</f>
        <v>1</v>
      </c>
      <c r="I37" s="69" t="n">
        <f aca="false">AVERAGE(I5:I35)</f>
        <v>1</v>
      </c>
      <c r="J37" s="69" t="n">
        <f aca="false">AVERAGE(J5:J35)</f>
        <v>0.978260869565217</v>
      </c>
      <c r="L37" s="69" t="n">
        <f aca="false">AVERAGE(L5:L35)</f>
        <v>0.952380952380952</v>
      </c>
      <c r="M37" s="69" t="n">
        <f aca="false">AVERAGE(M5:M35)</f>
        <v>1</v>
      </c>
      <c r="O37" s="69" t="n">
        <f aca="false">AVERAGE(O5:O35)</f>
        <v>0.976190476190476</v>
      </c>
      <c r="P37" s="69" t="n">
        <f aca="false">AVERAGE(P5:P35)</f>
        <v>1</v>
      </c>
      <c r="Q37" s="69" t="n">
        <f aca="false">AVERAGE(Q5:Q35)</f>
        <v>1</v>
      </c>
      <c r="S37" s="69" t="n">
        <f aca="false">AVERAGE(S5:S35)</f>
        <v>0.9375</v>
      </c>
      <c r="T37" s="69" t="n">
        <f aca="false">AVERAGE(T5:T35)</f>
        <v>0.96875</v>
      </c>
      <c r="U37" s="69" t="n">
        <f aca="false">AVERAGE(U5:U35)</f>
        <v>0.984210526315789</v>
      </c>
      <c r="W37" s="69" t="n">
        <f aca="false">AVERAGE(W5:W35)</f>
        <v>0.892857142857143</v>
      </c>
      <c r="X37" s="69" t="n">
        <f aca="false">AVERAGE(X5:X35)</f>
        <v>0.994736842105263</v>
      </c>
      <c r="Y37" s="69" t="n">
        <f aca="false">AVERAGE(Y5:Y35)</f>
        <v>0.904545454545454</v>
      </c>
      <c r="AA37" s="69" t="n">
        <f aca="false">AVERAGE(AA5:AA35)</f>
        <v>0.928571428571429</v>
      </c>
      <c r="AB37" s="69" t="n">
        <f aca="false">AVERAGE(AB5:AB35)</f>
        <v>0.988095238095238</v>
      </c>
      <c r="AC37" s="69" t="n">
        <f aca="false">AVERAGE(AC5:AC35)</f>
        <v>0.882352941176471</v>
      </c>
      <c r="AE37" s="69" t="n">
        <f aca="false">AVERAGE(AE5:AE35)</f>
        <v>0.911764705882353</v>
      </c>
      <c r="AF37" s="69" t="n">
        <f aca="false">AVERAGE(AF5:AF35)</f>
        <v>1</v>
      </c>
      <c r="AG37" s="69" t="n">
        <f aca="false">AVERAGE(AG5:AG35)</f>
        <v>0.990476190476191</v>
      </c>
      <c r="AI37" s="69" t="n">
        <f aca="false">AVERAGE(AI5:AI35)</f>
        <v>0.857142857142857</v>
      </c>
      <c r="AJ37" s="69" t="n">
        <f aca="false">AVERAGE(AJ5:AJ35)</f>
        <v>1</v>
      </c>
      <c r="AK37" s="69" t="n">
        <f aca="false">AVERAGE(AK5:AK35)</f>
        <v>1</v>
      </c>
      <c r="AM37" s="69" t="n">
        <f aca="false">AVERAGE(AM5:AM35)</f>
        <v>0.66</v>
      </c>
      <c r="AN37" s="69" t="n">
        <f aca="false">AVERAGE(AN5:AN35)</f>
        <v>0.970588235294118</v>
      </c>
      <c r="AO37" s="69" t="n">
        <f aca="false">AVERAGE(AO5:AO35)</f>
        <v>0.977777777777778</v>
      </c>
      <c r="AQ37" s="69" t="n">
        <f aca="false">AVERAGE(AQ5:AQ35)</f>
        <v>0.9375</v>
      </c>
      <c r="AR37" s="69" t="n">
        <f aca="false">AVERAGE(AR5:AR35)</f>
        <v>1</v>
      </c>
      <c r="AS37" s="69" t="n">
        <f aca="false">AVERAGE(AS5:AS35)</f>
        <v>0.9</v>
      </c>
      <c r="AU37" s="69" t="n">
        <f aca="false">AVERAGE(AU5:AU35)</f>
        <v>0.745454545454545</v>
      </c>
      <c r="AV37" s="70" t="n">
        <f aca="false">AVERAGE(AV5:AV35)</f>
        <v>0.518495297805643</v>
      </c>
      <c r="AW37" s="70" t="n">
        <f aca="false">AVERAGE(AW5:AW35)</f>
        <v>0.634674329501916</v>
      </c>
      <c r="AX37" s="70" t="n">
        <f aca="false">AVERAGE(AX5:AX35)</f>
        <v>0.673354231974922</v>
      </c>
      <c r="AY37" s="70" t="n">
        <f aca="false">AVERAGE(AY5:AY35)</f>
        <v>0.174909439219784</v>
      </c>
      <c r="AZ37" s="70" t="n">
        <f aca="false">AVERAGE(AZ5:AZ35)</f>
        <v>25.0357142857143</v>
      </c>
      <c r="BA37" s="70" t="n">
        <f aca="false">AVERAGE(BA5:BA35)</f>
        <v>0.584166666666667</v>
      </c>
      <c r="BB37" s="70" t="n">
        <f aca="false">AVERAGE(BB5:BB35)</f>
        <v>0.59370254266806</v>
      </c>
      <c r="BC37" s="70" t="n">
        <f aca="false">AVERAGE(BC5:BC35)</f>
        <v>24.8571428571429</v>
      </c>
      <c r="BD37" s="70" t="n">
        <f aca="false">AVERAGE(BD5:BD35)</f>
        <v>0.125862068965517</v>
      </c>
      <c r="BE37" s="70" t="n">
        <f aca="false">AVERAGE(BE5:BE35)</f>
        <v>9</v>
      </c>
      <c r="BF37" s="70" t="n">
        <f aca="false">AVERAGE(BF5:BF35)</f>
        <v>0.00310344827586207</v>
      </c>
      <c r="BG37" s="70" t="n">
        <f aca="false">AVERAGE(BG5:BG35)</f>
        <v>3.75</v>
      </c>
      <c r="BH37" s="70" t="n">
        <f aca="false">AVERAGE(BH5:BH33)</f>
        <v>0.46441508682888</v>
      </c>
    </row>
    <row r="38" customFormat="false" ht="15" hidden="false" customHeight="false" outlineLevel="0" collapsed="false">
      <c r="A38" s="60"/>
      <c r="B38" s="61"/>
      <c r="C38" s="68" t="s">
        <v>81</v>
      </c>
      <c r="D38" s="68"/>
      <c r="F38" s="71" t="n">
        <f aca="false">F37/F36</f>
        <v>1</v>
      </c>
      <c r="H38" s="71" t="n">
        <f aca="false">H37/H36</f>
        <v>1</v>
      </c>
      <c r="I38" s="71" t="n">
        <f aca="false">I37/I36</f>
        <v>1</v>
      </c>
      <c r="J38" s="71" t="n">
        <f aca="false">J37/J36</f>
        <v>0.978260869565217</v>
      </c>
      <c r="L38" s="71" t="n">
        <f aca="false">L37/L36</f>
        <v>0.952380952380952</v>
      </c>
      <c r="M38" s="71" t="n">
        <f aca="false">M37/M36</f>
        <v>1</v>
      </c>
      <c r="O38" s="71" t="n">
        <f aca="false">O37/O36</f>
        <v>0.976190476190476</v>
      </c>
      <c r="P38" s="71" t="n">
        <f aca="false">P37/P36</f>
        <v>1</v>
      </c>
      <c r="Q38" s="71" t="n">
        <f aca="false">Q37/Q36</f>
        <v>1</v>
      </c>
      <c r="S38" s="71" t="n">
        <f aca="false">S37/S36</f>
        <v>0.9375</v>
      </c>
      <c r="T38" s="71" t="n">
        <f aca="false">T37/T36</f>
        <v>0.96875</v>
      </c>
      <c r="U38" s="71" t="n">
        <f aca="false">U37/U36</f>
        <v>0.984210526315789</v>
      </c>
      <c r="W38" s="71" t="n">
        <f aca="false">W37/W36</f>
        <v>0.892857142857143</v>
      </c>
      <c r="X38" s="71" t="n">
        <f aca="false">X37/X36</f>
        <v>0.994736842105263</v>
      </c>
      <c r="Y38" s="71" t="n">
        <f aca="false">Y37/Y36</f>
        <v>0.904545454545454</v>
      </c>
      <c r="AA38" s="71" t="n">
        <f aca="false">AA37/AA36</f>
        <v>0.928571428571429</v>
      </c>
      <c r="AB38" s="71" t="n">
        <f aca="false">AB37/AB36</f>
        <v>0.988095238095238</v>
      </c>
      <c r="AC38" s="71" t="n">
        <f aca="false">AC37/AC36</f>
        <v>0.882352941176471</v>
      </c>
      <c r="AE38" s="71" t="n">
        <f aca="false">AE37/AE36</f>
        <v>0.911764705882353</v>
      </c>
      <c r="AF38" s="71" t="n">
        <f aca="false">AF37/AF36</f>
        <v>1</v>
      </c>
      <c r="AG38" s="71" t="n">
        <f aca="false">AG37/AG36</f>
        <v>0.990476190476191</v>
      </c>
      <c r="AI38" s="71" t="n">
        <f aca="false">AI37/AI36</f>
        <v>0.857142857142857</v>
      </c>
      <c r="AJ38" s="71" t="n">
        <f aca="false">AJ37/AJ36</f>
        <v>1</v>
      </c>
      <c r="AK38" s="71" t="n">
        <f aca="false">AK37/AK36</f>
        <v>1</v>
      </c>
      <c r="AM38" s="71" t="n">
        <f aca="false">AM37/AM36</f>
        <v>0.66</v>
      </c>
      <c r="AN38" s="71" t="n">
        <f aca="false">AN37/AN36</f>
        <v>0.970588235294118</v>
      </c>
      <c r="AO38" s="71" t="n">
        <f aca="false">AO37/AO36</f>
        <v>0.977777777777778</v>
      </c>
      <c r="AQ38" s="71" t="n">
        <f aca="false">AQ37/AQ36</f>
        <v>0.9375</v>
      </c>
      <c r="AR38" s="71" t="n">
        <f aca="false">AR37/AR36</f>
        <v>1</v>
      </c>
      <c r="AS38" s="71" t="n">
        <f aca="false">AS37/AS36</f>
        <v>0.9</v>
      </c>
      <c r="AU38" s="71" t="n">
        <f aca="false">AU37/AU36</f>
        <v>0.745454545454545</v>
      </c>
      <c r="AV38" s="30" t="n">
        <f aca="false">AV37</f>
        <v>0.518495297805643</v>
      </c>
      <c r="AW38" s="30" t="n">
        <f aca="false">AW37</f>
        <v>0.634674329501916</v>
      </c>
      <c r="AX38" s="30" t="n">
        <f aca="false">AX37</f>
        <v>0.673354231974922</v>
      </c>
      <c r="AY38" s="30" t="n">
        <f aca="false">AY37</f>
        <v>0.174909439219784</v>
      </c>
      <c r="AZ38" s="30" t="n">
        <f aca="false">AZ37/AZ36</f>
        <v>0.625892857142857</v>
      </c>
      <c r="BA38" s="30" t="n">
        <f aca="false">BA37</f>
        <v>0.584166666666667</v>
      </c>
      <c r="BB38" s="30" t="n">
        <f aca="false">BB37</f>
        <v>0.59370254266806</v>
      </c>
      <c r="BC38" s="30" t="n">
        <f aca="false">BC37/BC36</f>
        <v>0.621428571428571</v>
      </c>
      <c r="BD38" s="30" t="n">
        <f aca="false">BD37</f>
        <v>0.125862068965517</v>
      </c>
      <c r="BE38" s="30" t="n">
        <f aca="false">BE37/BE36</f>
        <v>0.09</v>
      </c>
      <c r="BF38" s="30" t="n">
        <f aca="false">BF37</f>
        <v>0.00310344827586207</v>
      </c>
      <c r="BG38" s="30"/>
      <c r="BH38" s="30" t="n">
        <f aca="false">BH37</f>
        <v>0.46441508682888</v>
      </c>
    </row>
    <row r="40" s="2" customFormat="true" ht="15.75" hidden="true" customHeight="true" outlineLevel="0" collapsed="false">
      <c r="A40" s="2" t="e">
        <f aca="false">#REF!+1</f>
        <v>#REF!</v>
      </c>
      <c r="B40" s="72"/>
      <c r="C40" s="73"/>
      <c r="D40" s="74"/>
      <c r="E40" s="10" t="s">
        <v>2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3.5" hidden="false" customHeight="false" outlineLevel="0" collapsed="false">
      <c r="A41" s="75"/>
      <c r="B41" s="76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s="45" customFormat="true" ht="12.75" hidden="false" customHeight="false" outlineLevel="0" collapsed="false">
      <c r="A42" s="34"/>
      <c r="B42" s="34"/>
      <c r="C42" s="77"/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9"/>
      <c r="AW42" s="79"/>
      <c r="AX42" s="79"/>
      <c r="AY42" s="80"/>
      <c r="AZ42" s="78"/>
      <c r="BA42" s="81"/>
      <c r="BC42" s="10"/>
      <c r="BD42" s="10"/>
      <c r="BE42" s="82" t="s">
        <v>82</v>
      </c>
      <c r="BF42" s="83"/>
      <c r="BG42" s="84" t="s">
        <v>83</v>
      </c>
      <c r="BH42" s="81"/>
      <c r="BI42" s="34"/>
      <c r="BJ42" s="34"/>
      <c r="BK42" s="34"/>
      <c r="BL42" s="34"/>
      <c r="BP42" s="34"/>
    </row>
    <row r="43" customFormat="false" ht="15" hidden="false" customHeight="false" outlineLevel="0" collapsed="false">
      <c r="A43" s="85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BC43" s="10"/>
      <c r="BD43" s="10"/>
      <c r="BE43" s="89" t="s">
        <v>84</v>
      </c>
      <c r="BF43" s="90"/>
      <c r="BG43" s="91" t="n">
        <v>3</v>
      </c>
    </row>
    <row r="44" customFormat="false" ht="12.75" hidden="false" customHeight="false" outlineLevel="0" collapsed="false">
      <c r="A44" s="34"/>
      <c r="B44" s="86"/>
      <c r="C44" s="87"/>
      <c r="D44" s="87"/>
      <c r="E44" s="88" t="s">
        <v>85</v>
      </c>
      <c r="F44" s="88" t="s">
        <v>86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2"/>
      <c r="AC44" s="2"/>
      <c r="BC44" s="10"/>
      <c r="BD44" s="10"/>
      <c r="BE44" s="89" t="s">
        <v>87</v>
      </c>
      <c r="BF44" s="90"/>
      <c r="BG44" s="91" t="n">
        <v>3.5</v>
      </c>
    </row>
    <row r="45" customFormat="false" ht="12.75" hidden="false" customHeight="false" outlineLevel="0" collapsed="false">
      <c r="A45" s="34"/>
      <c r="B45" s="92" t="n">
        <v>239759</v>
      </c>
      <c r="C45" s="93" t="s">
        <v>88</v>
      </c>
      <c r="D45" s="93" t="s">
        <v>28</v>
      </c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2"/>
      <c r="AC45" s="2"/>
      <c r="AV45" s="95"/>
      <c r="BC45" s="10"/>
      <c r="BD45" s="10"/>
      <c r="BE45" s="89" t="s">
        <v>89</v>
      </c>
      <c r="BF45" s="90"/>
      <c r="BG45" s="91" t="n">
        <v>4</v>
      </c>
    </row>
    <row r="46" customFormat="false" ht="12.75" hidden="false" customHeight="false" outlineLevel="0" collapsed="false">
      <c r="A46" s="2"/>
      <c r="B46" s="92" t="n">
        <v>249973</v>
      </c>
      <c r="C46" s="93" t="s">
        <v>90</v>
      </c>
      <c r="D46" s="93" t="s">
        <v>66</v>
      </c>
      <c r="E46" s="88"/>
      <c r="F46" s="88"/>
      <c r="G46" s="88"/>
      <c r="H46" s="75"/>
      <c r="I46" s="75"/>
      <c r="J46" s="7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BC46" s="10"/>
      <c r="BD46" s="10"/>
      <c r="BE46" s="89" t="s">
        <v>91</v>
      </c>
      <c r="BF46" s="90"/>
      <c r="BG46" s="91" t="n">
        <v>4.5</v>
      </c>
    </row>
    <row r="47" customFormat="false" ht="13.5" hidden="false" customHeight="false" outlineLevel="0" collapsed="false">
      <c r="A47" s="2"/>
      <c r="B47" s="92" t="n">
        <v>235162</v>
      </c>
      <c r="C47" s="93" t="s">
        <v>92</v>
      </c>
      <c r="D47" s="93" t="s">
        <v>93</v>
      </c>
      <c r="E47" s="88"/>
      <c r="F47" s="88"/>
      <c r="G47" s="88"/>
      <c r="H47" s="75"/>
      <c r="I47" s="75"/>
      <c r="J47" s="7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BC47" s="10"/>
      <c r="BD47" s="10"/>
      <c r="BE47" s="96" t="s">
        <v>94</v>
      </c>
      <c r="BF47" s="97"/>
      <c r="BG47" s="98" t="n">
        <v>5</v>
      </c>
    </row>
    <row r="48" customFormat="false" ht="12.75" hidden="false" customHeight="false" outlineLevel="0" collapsed="false">
      <c r="A48" s="2"/>
      <c r="B48" s="92" t="n">
        <v>243796</v>
      </c>
      <c r="C48" s="93" t="s">
        <v>95</v>
      </c>
      <c r="D48" s="93" t="s">
        <v>96</v>
      </c>
      <c r="E48" s="88"/>
      <c r="F48" s="88"/>
      <c r="G48" s="88"/>
      <c r="H48" s="88"/>
      <c r="I48" s="75"/>
      <c r="J48" s="75"/>
      <c r="K48" s="2"/>
      <c r="L48" s="2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2"/>
      <c r="B49" s="92" t="n">
        <v>225399</v>
      </c>
      <c r="C49" s="93" t="s">
        <v>97</v>
      </c>
      <c r="D49" s="93" t="s">
        <v>98</v>
      </c>
      <c r="E49" s="75"/>
      <c r="F49" s="75"/>
      <c r="G49" s="75"/>
      <c r="H49" s="75"/>
      <c r="I49" s="75"/>
      <c r="J49" s="75"/>
      <c r="K49" s="2"/>
      <c r="L49" s="2"/>
      <c r="BA49" s="2"/>
      <c r="BB49" s="99"/>
      <c r="BC49" s="99"/>
      <c r="BD49" s="99"/>
      <c r="BE49" s="99"/>
      <c r="BF49" s="99"/>
      <c r="BG49" s="99"/>
      <c r="BH49" s="99"/>
    </row>
    <row r="50" customFormat="false" ht="12.75" hidden="false" customHeight="true" outlineLevel="0" collapsed="false">
      <c r="A50" s="2"/>
      <c r="B50" s="92" t="n">
        <v>224976</v>
      </c>
      <c r="C50" s="93" t="s">
        <v>99</v>
      </c>
      <c r="D50" s="93" t="s">
        <v>77</v>
      </c>
      <c r="E50" s="75" t="n">
        <v>3</v>
      </c>
      <c r="F50" s="75" t="n">
        <v>3</v>
      </c>
      <c r="G50" s="75"/>
      <c r="H50" s="75"/>
      <c r="I50" s="75"/>
      <c r="J50" s="75"/>
      <c r="K50" s="2"/>
      <c r="L50" s="2"/>
      <c r="BA50" s="2"/>
      <c r="BB50" s="100"/>
      <c r="BC50" s="100"/>
      <c r="BD50" s="100"/>
      <c r="BE50" s="100"/>
      <c r="BF50" s="100"/>
      <c r="BG50" s="100"/>
      <c r="BH50" s="100"/>
    </row>
    <row r="51" customFormat="false" ht="12.75" hidden="false" customHeight="false" outlineLevel="0" collapsed="false">
      <c r="A51" s="2"/>
      <c r="B51" s="86" t="n">
        <v>249985</v>
      </c>
      <c r="C51" s="87" t="s">
        <v>100</v>
      </c>
      <c r="D51" s="87" t="s">
        <v>77</v>
      </c>
      <c r="E51" s="2"/>
      <c r="F51" s="2"/>
      <c r="G51" s="2"/>
      <c r="H51" s="2"/>
      <c r="I51" s="2"/>
      <c r="J51" s="2"/>
      <c r="K51" s="2"/>
      <c r="L51" s="2"/>
      <c r="BA51" s="2"/>
      <c r="BB51" s="100"/>
      <c r="BC51" s="100"/>
      <c r="BD51" s="100"/>
      <c r="BE51" s="100"/>
      <c r="BF51" s="100"/>
      <c r="BG51" s="100"/>
      <c r="BH51" s="100"/>
    </row>
    <row r="52" customFormat="false" ht="12.75" hidden="false" customHeight="false" outlineLevel="0" collapsed="false">
      <c r="A52" s="2"/>
      <c r="E52" s="2"/>
      <c r="F52" s="2"/>
      <c r="G52" s="2"/>
      <c r="H52" s="2"/>
      <c r="I52" s="2"/>
      <c r="J52" s="2"/>
      <c r="K52" s="2"/>
      <c r="L52" s="2"/>
      <c r="AZ52" s="0" t="n">
        <v>7</v>
      </c>
      <c r="BA52" s="2"/>
      <c r="BB52" s="2"/>
      <c r="BC52" s="2"/>
      <c r="BD52" s="2"/>
      <c r="BE52" s="2"/>
      <c r="BF52" s="2"/>
      <c r="BG52" s="2"/>
      <c r="BH52" s="2"/>
    </row>
    <row r="53" customFormat="false" ht="12.75" hidden="false" customHeight="false" outlineLevel="0" collapsed="false">
      <c r="A53" s="2"/>
      <c r="B53" s="10"/>
      <c r="C53" s="2"/>
      <c r="D53" s="2"/>
      <c r="E53" s="2"/>
      <c r="F53" s="2"/>
      <c r="G53" s="2"/>
      <c r="H53" s="2"/>
      <c r="I53" s="2"/>
      <c r="J53" s="2"/>
      <c r="K53" s="2"/>
      <c r="L53" s="2"/>
      <c r="BA53" s="2"/>
      <c r="BB53" s="2"/>
      <c r="BC53" s="2"/>
      <c r="BD53" s="2"/>
      <c r="BE53" s="2"/>
      <c r="BF53" s="2"/>
      <c r="BG53" s="2"/>
      <c r="BH53" s="2"/>
    </row>
    <row r="54" customFormat="false" ht="12.75" hidden="false" customHeight="false" outlineLevel="0" collapsed="false">
      <c r="A54" s="2"/>
      <c r="B54" s="10"/>
      <c r="C54" s="2"/>
      <c r="D54" s="2"/>
      <c r="E54" s="2"/>
      <c r="F54" s="2"/>
      <c r="G54" s="2"/>
      <c r="H54" s="2"/>
      <c r="I54" s="2"/>
      <c r="J54" s="2"/>
      <c r="K54" s="2"/>
      <c r="L54" s="2"/>
      <c r="BA54" s="2"/>
      <c r="BB54" s="2"/>
      <c r="BC54" s="2"/>
      <c r="BD54" s="2"/>
      <c r="BE54" s="2"/>
      <c r="BF54" s="2"/>
      <c r="BG54" s="2"/>
      <c r="BH54" s="2"/>
    </row>
    <row r="55" customFormat="false" ht="12.75" hidden="false" customHeight="false" outlineLevel="0" collapsed="false">
      <c r="A55" s="2"/>
      <c r="B55" s="10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10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10"/>
      <c r="C57" s="2"/>
      <c r="D57" s="2"/>
      <c r="E57" s="2"/>
      <c r="F57" s="2"/>
      <c r="G57" s="2"/>
      <c r="H57" s="2"/>
      <c r="I57" s="2"/>
      <c r="J57" s="2"/>
      <c r="K57" s="2"/>
      <c r="L57" s="2"/>
    </row>
  </sheetData>
  <mergeCells count="3">
    <mergeCell ref="C36:D36"/>
    <mergeCell ref="C37:D37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1:19:53Z</dcterms:created>
  <dc:creator>miq</dc:creator>
  <dc:description/>
  <dc:language>en-US</dc:language>
  <cp:lastModifiedBy>miq</cp:lastModifiedBy>
  <cp:lastPrinted>2006-10-15T09:33:45Z</cp:lastPrinted>
  <dcterms:modified xsi:type="dcterms:W3CDTF">2008-06-21T16:27:39Z</dcterms:modified>
  <cp:revision>0</cp:revision>
  <dc:subject/>
  <dc:title/>
</cp:coreProperties>
</file>